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4"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建管专一班</t>
    </r>
    <r>
      <rPr>
        <sz val="12"/>
        <rFont val="宋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奖学金获得者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630216122</t>
  </si>
  <si>
    <t xml:space="preserve">高如意</t>
  </si>
  <si>
    <t xml:space="preserve">一等奖</t>
  </si>
  <si>
    <t xml:space="preserve">通过</t>
  </si>
  <si>
    <t xml:space="preserve">0630216147</t>
  </si>
  <si>
    <t xml:space="preserve">林好好</t>
  </si>
  <si>
    <t xml:space="preserve">0630216453</t>
  </si>
  <si>
    <t xml:space="preserve">潘修浩</t>
  </si>
  <si>
    <t xml:space="preserve">二等奖</t>
  </si>
  <si>
    <t xml:space="preserve">0630216449</t>
  </si>
  <si>
    <t xml:space="preserve">虞彬南</t>
  </si>
  <si>
    <t xml:space="preserve">0630216129</t>
  </si>
  <si>
    <t xml:space="preserve">朱敏豪</t>
  </si>
  <si>
    <t xml:space="preserve">0630216110</t>
  </si>
  <si>
    <t xml:space="preserve">钱浩克</t>
  </si>
  <si>
    <t xml:space="preserve">0630216128</t>
  </si>
  <si>
    <t xml:space="preserve">姜杨棣</t>
  </si>
  <si>
    <t xml:space="preserve">0630216108</t>
  </si>
  <si>
    <t xml:space="preserve">吴梦瑞</t>
  </si>
  <si>
    <t xml:space="preserve">三等奖</t>
  </si>
  <si>
    <t xml:space="preserve">0630216107</t>
  </si>
  <si>
    <t xml:space="preserve">周侠剑</t>
  </si>
  <si>
    <t xml:space="preserve">0630216454</t>
  </si>
  <si>
    <t xml:space="preserve">缪珍</t>
  </si>
  <si>
    <t xml:space="preserve">0630216104</t>
  </si>
  <si>
    <t xml:space="preserve">王毅</t>
  </si>
  <si>
    <t xml:space="preserve">0630216154</t>
  </si>
  <si>
    <t xml:space="preserve">刘宏</t>
  </si>
  <si>
    <t xml:space="preserve">0630216136</t>
  </si>
  <si>
    <t xml:space="preserve">刘尧</t>
  </si>
  <si>
    <t xml:space="preserve">0630216140</t>
  </si>
  <si>
    <t xml:space="preserve">张焕科</t>
  </si>
  <si>
    <t xml:space="preserve">0630216103</t>
  </si>
  <si>
    <t xml:space="preserve">占翔</t>
  </si>
  <si>
    <t xml:space="preserve">0630216130</t>
  </si>
  <si>
    <t xml:space="preserve">郑犇</t>
  </si>
  <si>
    <t xml:space="preserve">0630216447</t>
  </si>
  <si>
    <t xml:space="preserve">汪唯渊</t>
  </si>
  <si>
    <t xml:space="preserve">`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建管专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奖学金获得者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t xml:space="preserve">0630216207</t>
  </si>
  <si>
    <t xml:space="preserve">施敏捷</t>
  </si>
  <si>
    <t xml:space="preserve">0630216230</t>
  </si>
  <si>
    <t xml:space="preserve">吴玉莲</t>
  </si>
  <si>
    <t xml:space="preserve">0630216413</t>
  </si>
  <si>
    <t xml:space="preserve">周丽红</t>
  </si>
  <si>
    <t xml:space="preserve">0630216229</t>
  </si>
  <si>
    <t xml:space="preserve">胡素素</t>
  </si>
  <si>
    <t xml:space="preserve">0630216223</t>
  </si>
  <si>
    <t xml:space="preserve">叶志远</t>
  </si>
  <si>
    <t xml:space="preserve">0630216212</t>
  </si>
  <si>
    <t xml:space="preserve">周显芦</t>
  </si>
  <si>
    <t xml:space="preserve">0630216419</t>
  </si>
  <si>
    <t xml:space="preserve">夏豪</t>
  </si>
  <si>
    <t xml:space="preserve">0630216224</t>
  </si>
  <si>
    <t xml:space="preserve">朱洪波</t>
  </si>
  <si>
    <t xml:space="preserve">0630216213</t>
  </si>
  <si>
    <t xml:space="preserve">郑勇</t>
  </si>
  <si>
    <t xml:space="preserve">0630216210</t>
  </si>
  <si>
    <t xml:space="preserve">戴运杰</t>
  </si>
  <si>
    <t xml:space="preserve">0630216250</t>
  </si>
  <si>
    <t xml:space="preserve">陈舒</t>
  </si>
  <si>
    <t xml:space="preserve">0630216225</t>
  </si>
  <si>
    <t xml:space="preserve">郑余洋</t>
  </si>
  <si>
    <t xml:space="preserve">0630216231</t>
  </si>
  <si>
    <t xml:space="preserve">余浙东</t>
  </si>
  <si>
    <t xml:space="preserve">0630216214</t>
  </si>
  <si>
    <t xml:space="preserve">项江鸥</t>
  </si>
  <si>
    <t xml:space="preserve">0630216233</t>
  </si>
  <si>
    <t xml:space="preserve">叶和东</t>
  </si>
  <si>
    <t xml:space="preserve">0630216220</t>
  </si>
  <si>
    <t xml:space="preserve">陈成鹏</t>
  </si>
  <si>
    <t xml:space="preserve">0630216217</t>
  </si>
  <si>
    <t xml:space="preserve">王晓华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建管专三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奖学金获得者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t xml:space="preserve">0630216307</t>
  </si>
  <si>
    <t xml:space="preserve">宣平平</t>
  </si>
  <si>
    <t xml:space="preserve">0630216310</t>
  </si>
  <si>
    <t xml:space="preserve">王挺铨</t>
  </si>
  <si>
    <t xml:space="preserve">0630216401</t>
  </si>
  <si>
    <t xml:space="preserve">余温和</t>
  </si>
  <si>
    <t xml:space="preserve">0630216331</t>
  </si>
  <si>
    <t xml:space="preserve">吴佳佳</t>
  </si>
  <si>
    <t xml:space="preserve">0630216403</t>
  </si>
  <si>
    <t xml:space="preserve">叶敏</t>
  </si>
  <si>
    <t xml:space="preserve">0630216324</t>
  </si>
  <si>
    <t xml:space="preserve">周慧晓</t>
  </si>
  <si>
    <t xml:space="preserve">0630216308</t>
  </si>
  <si>
    <t xml:space="preserve">涂小远</t>
  </si>
  <si>
    <t xml:space="preserve">0630216323</t>
  </si>
  <si>
    <t xml:space="preserve">陈英杰</t>
  </si>
  <si>
    <t xml:space="preserve">0630216312</t>
  </si>
  <si>
    <t xml:space="preserve">傅宇航</t>
  </si>
  <si>
    <t xml:space="preserve">0630216350</t>
  </si>
  <si>
    <t xml:space="preserve">孙佳波</t>
  </si>
  <si>
    <t xml:space="preserve">0630216326</t>
  </si>
  <si>
    <t xml:space="preserve">胡琼乘</t>
  </si>
  <si>
    <t xml:space="preserve">0630216304</t>
  </si>
  <si>
    <t xml:space="preserve">郑庆成</t>
  </si>
  <si>
    <t xml:space="preserve">0630216315</t>
  </si>
  <si>
    <t xml:space="preserve">季章飞</t>
  </si>
  <si>
    <t xml:space="preserve">0630216319</t>
  </si>
  <si>
    <t xml:space="preserve">翁浩特</t>
  </si>
  <si>
    <t xml:space="preserve">0630216329</t>
  </si>
  <si>
    <t xml:space="preserve">陆周跃</t>
  </si>
  <si>
    <t xml:space="preserve">0630216311</t>
  </si>
  <si>
    <t xml:space="preserve">翁志远</t>
  </si>
  <si>
    <t xml:space="preserve">0630216340</t>
  </si>
  <si>
    <t xml:space="preserve">林超群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一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奖学金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三好学生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二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奖学金获得者（</t>
    </r>
    <r>
      <rPr>
        <sz val="12"/>
        <rFont val="黑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三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奖学金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成绩" xfId="20"/>
    <cellStyle name="常规_综合考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n">
        <v>3.6</v>
      </c>
      <c r="D3" s="4" t="n">
        <v>99.7787898503578</v>
      </c>
      <c r="E3" s="4" t="n">
        <v>92.15</v>
      </c>
      <c r="F3" s="6" t="n">
        <v>69</v>
      </c>
      <c r="G3" s="4" t="n">
        <v>79</v>
      </c>
      <c r="H3" s="2" t="s">
        <v>13</v>
      </c>
      <c r="I3" s="2" t="s">
        <v>14</v>
      </c>
      <c r="J3" s="7"/>
    </row>
    <row r="4" customFormat="false" ht="14.25" hidden="false" customHeight="false" outlineLevel="0" collapsed="false">
      <c r="A4" s="4" t="s">
        <v>15</v>
      </c>
      <c r="B4" s="5" t="s">
        <v>16</v>
      </c>
      <c r="C4" s="4" t="n">
        <v>3.4</v>
      </c>
      <c r="D4" s="4" t="n">
        <v>98.2173064411191</v>
      </c>
      <c r="E4" s="4" t="n">
        <v>94.15</v>
      </c>
      <c r="F4" s="6" t="n">
        <v>74</v>
      </c>
      <c r="G4" s="4" t="n">
        <v>83</v>
      </c>
      <c r="H4" s="2" t="s">
        <v>13</v>
      </c>
      <c r="I4" s="2" t="s">
        <v>14</v>
      </c>
      <c r="J4" s="7"/>
    </row>
    <row r="5" customFormat="false" ht="14.25" hidden="false" customHeight="false" outlineLevel="0" collapsed="false">
      <c r="A5" s="4" t="s">
        <v>17</v>
      </c>
      <c r="B5" s="5" t="s">
        <v>18</v>
      </c>
      <c r="C5" s="4" t="n">
        <v>3.625</v>
      </c>
      <c r="D5" s="4" t="n">
        <v>100</v>
      </c>
      <c r="E5" s="4" t="n">
        <v>90.75</v>
      </c>
      <c r="F5" s="6" t="n">
        <v>69</v>
      </c>
      <c r="G5" s="4" t="n">
        <v>76</v>
      </c>
      <c r="H5" s="2" t="s">
        <v>19</v>
      </c>
      <c r="I5" s="2" t="s">
        <v>14</v>
      </c>
      <c r="J5" s="1"/>
    </row>
    <row r="6" customFormat="false" ht="14.25" hidden="false" customHeight="false" outlineLevel="0" collapsed="false">
      <c r="A6" s="4" t="s">
        <v>20</v>
      </c>
      <c r="B6" s="5" t="s">
        <v>21</v>
      </c>
      <c r="C6" s="4" t="n">
        <v>3.525</v>
      </c>
      <c r="D6" s="4" t="n">
        <v>99.5348080676643</v>
      </c>
      <c r="E6" s="4" t="n">
        <v>90.75</v>
      </c>
      <c r="F6" s="6" t="n">
        <v>69</v>
      </c>
      <c r="G6" s="4" t="n">
        <v>80</v>
      </c>
      <c r="H6" s="2" t="s">
        <v>19</v>
      </c>
      <c r="I6" s="2" t="s">
        <v>14</v>
      </c>
      <c r="J6" s="1"/>
    </row>
    <row r="7" customFormat="false" ht="14.25" hidden="false" customHeight="false" outlineLevel="0" collapsed="false">
      <c r="A7" s="4" t="s">
        <v>22</v>
      </c>
      <c r="B7" s="5" t="s">
        <v>23</v>
      </c>
      <c r="C7" s="4" t="n">
        <v>3.375</v>
      </c>
      <c r="D7" s="4" t="n">
        <v>93.5426154847105</v>
      </c>
      <c r="E7" s="4" t="n">
        <v>92.15</v>
      </c>
      <c r="F7" s="6" t="n">
        <v>72</v>
      </c>
      <c r="G7" s="4" t="n">
        <v>90</v>
      </c>
      <c r="H7" s="2" t="s">
        <v>19</v>
      </c>
      <c r="I7" s="2" t="s">
        <v>14</v>
      </c>
      <c r="J7" s="1"/>
    </row>
    <row r="8" customFormat="false" ht="14.25" hidden="false" customHeight="false" outlineLevel="0" collapsed="false">
      <c r="A8" s="4" t="s">
        <v>24</v>
      </c>
      <c r="B8" s="5" t="s">
        <v>25</v>
      </c>
      <c r="C8" s="4" t="n">
        <v>3.475</v>
      </c>
      <c r="D8" s="4" t="n">
        <v>96.3142485361093</v>
      </c>
      <c r="E8" s="4" t="n">
        <v>90.95</v>
      </c>
      <c r="F8" s="6" t="n">
        <v>69</v>
      </c>
      <c r="G8" s="4" t="n">
        <v>70</v>
      </c>
      <c r="H8" s="2" t="s">
        <v>19</v>
      </c>
      <c r="I8" s="2" t="s">
        <v>14</v>
      </c>
      <c r="J8" s="1"/>
    </row>
    <row r="9" customFormat="false" ht="14.25" hidden="false" customHeight="false" outlineLevel="0" collapsed="false">
      <c r="A9" s="4" t="s">
        <v>26</v>
      </c>
      <c r="B9" s="5" t="s">
        <v>27</v>
      </c>
      <c r="C9" s="4" t="n">
        <v>3.35</v>
      </c>
      <c r="D9" s="4" t="n">
        <v>92.8497072218608</v>
      </c>
      <c r="E9" s="4" t="n">
        <v>90.95</v>
      </c>
      <c r="F9" s="6" t="n">
        <v>79</v>
      </c>
      <c r="G9" s="4" t="n">
        <v>76</v>
      </c>
      <c r="H9" s="2" t="s">
        <v>19</v>
      </c>
      <c r="I9" s="2" t="s">
        <v>14</v>
      </c>
      <c r="J9" s="1"/>
    </row>
    <row r="10" customFormat="false" ht="14.25" hidden="false" customHeight="false" outlineLevel="0" collapsed="false">
      <c r="A10" s="4" t="s">
        <v>28</v>
      </c>
      <c r="B10" s="5" t="s">
        <v>29</v>
      </c>
      <c r="C10" s="4" t="n">
        <v>3.275</v>
      </c>
      <c r="D10" s="4" t="n">
        <v>90.7709824333116</v>
      </c>
      <c r="E10" s="4" t="n">
        <v>92.15</v>
      </c>
      <c r="F10" s="6" t="n">
        <v>68</v>
      </c>
      <c r="G10" s="4" t="n">
        <v>84</v>
      </c>
      <c r="H10" s="8" t="s">
        <v>30</v>
      </c>
      <c r="I10" s="2" t="s">
        <v>14</v>
      </c>
      <c r="J10" s="1"/>
    </row>
    <row r="11" customFormat="false" ht="14.25" hidden="false" customHeight="false" outlineLevel="0" collapsed="false">
      <c r="A11" s="4" t="s">
        <v>31</v>
      </c>
      <c r="B11" s="5" t="s">
        <v>32</v>
      </c>
      <c r="C11" s="4" t="n">
        <v>3.25</v>
      </c>
      <c r="D11" s="4" t="n">
        <v>90.0780741704619</v>
      </c>
      <c r="E11" s="4" t="n">
        <v>90.95</v>
      </c>
      <c r="F11" s="6" t="n">
        <v>69</v>
      </c>
      <c r="G11" s="4" t="n">
        <v>83</v>
      </c>
      <c r="H11" s="8" t="s">
        <v>30</v>
      </c>
      <c r="I11" s="2" t="s">
        <v>14</v>
      </c>
      <c r="J11" s="1"/>
    </row>
    <row r="12" customFormat="false" ht="14.25" hidden="false" customHeight="false" outlineLevel="0" collapsed="false">
      <c r="A12" s="4" t="s">
        <v>33</v>
      </c>
      <c r="B12" s="5" t="s">
        <v>34</v>
      </c>
      <c r="C12" s="4" t="n">
        <v>3.15</v>
      </c>
      <c r="D12" s="4" t="n">
        <v>87.3064411190631</v>
      </c>
      <c r="E12" s="4" t="n">
        <v>93.15</v>
      </c>
      <c r="F12" s="6" t="n">
        <v>69</v>
      </c>
      <c r="G12" s="4" t="n">
        <v>85</v>
      </c>
      <c r="H12" s="8" t="s">
        <v>30</v>
      </c>
      <c r="I12" s="2" t="s">
        <v>14</v>
      </c>
      <c r="J12" s="1"/>
    </row>
    <row r="13" customFormat="false" ht="14.25" hidden="false" customHeight="false" outlineLevel="0" collapsed="false">
      <c r="A13" s="4" t="s">
        <v>35</v>
      </c>
      <c r="B13" s="5" t="s">
        <v>36</v>
      </c>
      <c r="C13" s="4" t="n">
        <v>3.125</v>
      </c>
      <c r="D13" s="4" t="n">
        <v>86.6135328562134</v>
      </c>
      <c r="E13" s="4" t="n">
        <v>100</v>
      </c>
      <c r="F13" s="6" t="n">
        <v>70</v>
      </c>
      <c r="G13" s="4" t="n">
        <v>78</v>
      </c>
      <c r="H13" s="8" t="s">
        <v>30</v>
      </c>
      <c r="I13" s="2" t="s">
        <v>14</v>
      </c>
      <c r="J13" s="1"/>
    </row>
    <row r="14" customFormat="false" ht="14.25" hidden="false" customHeight="false" outlineLevel="0" collapsed="false">
      <c r="A14" s="4" t="s">
        <v>37</v>
      </c>
      <c r="B14" s="5" t="s">
        <v>38</v>
      </c>
      <c r="C14" s="4" t="n">
        <v>2.875</v>
      </c>
      <c r="D14" s="4" t="n">
        <v>81.1808718282368</v>
      </c>
      <c r="E14" s="4" t="n">
        <v>98.29</v>
      </c>
      <c r="F14" s="6" t="n">
        <v>69</v>
      </c>
      <c r="G14" s="4" t="n">
        <v>81</v>
      </c>
      <c r="H14" s="8" t="s">
        <v>30</v>
      </c>
      <c r="I14" s="2" t="s">
        <v>14</v>
      </c>
      <c r="J14" s="1"/>
    </row>
    <row r="15" customFormat="false" ht="14.25" hidden="false" customHeight="false" outlineLevel="0" collapsed="false">
      <c r="A15" s="4" t="s">
        <v>39</v>
      </c>
      <c r="B15" s="5" t="s">
        <v>40</v>
      </c>
      <c r="C15" s="4" t="n">
        <v>2.925</v>
      </c>
      <c r="D15" s="4" t="n">
        <v>82.5927130774235</v>
      </c>
      <c r="E15" s="4" t="n">
        <v>89.31</v>
      </c>
      <c r="F15" s="6" t="n">
        <v>66</v>
      </c>
      <c r="G15" s="4" t="n">
        <v>78</v>
      </c>
      <c r="H15" s="8" t="s">
        <v>30</v>
      </c>
      <c r="I15" s="2" t="s">
        <v>14</v>
      </c>
      <c r="J15" s="1"/>
    </row>
    <row r="16" customFormat="false" ht="14.25" hidden="false" customHeight="false" outlineLevel="0" collapsed="false">
      <c r="A16" s="4" t="s">
        <v>41</v>
      </c>
      <c r="B16" s="5" t="s">
        <v>42</v>
      </c>
      <c r="C16" s="4" t="n">
        <v>2.95</v>
      </c>
      <c r="D16" s="4" t="n">
        <v>81.7631750162655</v>
      </c>
      <c r="E16" s="4" t="n">
        <v>91.95</v>
      </c>
      <c r="F16" s="6" t="n">
        <v>69</v>
      </c>
      <c r="G16" s="4" t="n">
        <v>71</v>
      </c>
      <c r="H16" s="8" t="s">
        <v>30</v>
      </c>
      <c r="I16" s="2" t="s">
        <v>14</v>
      </c>
      <c r="J16" s="1"/>
    </row>
    <row r="17" customFormat="false" ht="14.25" hidden="false" customHeight="false" outlineLevel="0" collapsed="false">
      <c r="A17" s="4" t="s">
        <v>43</v>
      </c>
      <c r="B17" s="5" t="s">
        <v>44</v>
      </c>
      <c r="C17" s="4" t="n">
        <v>2.775</v>
      </c>
      <c r="D17" s="4" t="n">
        <v>78.3571893298634</v>
      </c>
      <c r="E17" s="4" t="n">
        <v>100</v>
      </c>
      <c r="F17" s="6" t="n">
        <v>81</v>
      </c>
      <c r="G17" s="4" t="n">
        <v>70</v>
      </c>
      <c r="H17" s="8" t="s">
        <v>30</v>
      </c>
      <c r="I17" s="2" t="s">
        <v>14</v>
      </c>
      <c r="J17" s="1"/>
    </row>
    <row r="18" customFormat="false" ht="14.25" hidden="false" customHeight="false" outlineLevel="0" collapsed="false">
      <c r="A18" s="4" t="s">
        <v>45</v>
      </c>
      <c r="B18" s="5" t="s">
        <v>46</v>
      </c>
      <c r="C18" s="4" t="n">
        <v>2.75</v>
      </c>
      <c r="D18" s="4" t="n">
        <v>76.2199089134678</v>
      </c>
      <c r="E18" s="4" t="n">
        <v>100</v>
      </c>
      <c r="F18" s="6" t="n">
        <v>72</v>
      </c>
      <c r="G18" s="4" t="n">
        <v>84</v>
      </c>
      <c r="H18" s="8" t="s">
        <v>30</v>
      </c>
      <c r="I18" s="2" t="s">
        <v>14</v>
      </c>
      <c r="J18" s="1"/>
    </row>
    <row r="19" customFormat="false" ht="14.25" hidden="false" customHeight="false" outlineLevel="0" collapsed="false">
      <c r="A19" s="4" t="s">
        <v>47</v>
      </c>
      <c r="B19" s="5" t="s">
        <v>48</v>
      </c>
      <c r="C19" s="4" t="n">
        <v>2.65</v>
      </c>
      <c r="D19" s="4" t="n">
        <v>76.551724137931</v>
      </c>
      <c r="E19" s="4" t="n">
        <v>91.15</v>
      </c>
      <c r="F19" s="6" t="n">
        <v>69.5</v>
      </c>
      <c r="G19" s="4" t="n">
        <v>85</v>
      </c>
      <c r="H19" s="8" t="s">
        <v>30</v>
      </c>
      <c r="I19" s="2" t="s">
        <v>14</v>
      </c>
      <c r="J19" s="1"/>
      <c r="K19" s="0" t="s">
        <v>49</v>
      </c>
    </row>
    <row r="20" customFormat="false" ht="14.25" hidden="false" customHeight="false" outlineLevel="0" collapsed="false">
      <c r="A20" s="9"/>
      <c r="B20" s="9"/>
      <c r="C20" s="10"/>
      <c r="D20" s="10"/>
      <c r="E20" s="10"/>
      <c r="F20" s="10"/>
      <c r="G20" s="10"/>
      <c r="H20" s="9"/>
      <c r="I20" s="9"/>
      <c r="J20" s="9"/>
    </row>
    <row r="21" customFormat="false" ht="14.25" hidden="false" customHeight="false" outlineLevel="0" collapsed="false">
      <c r="A21" s="9"/>
      <c r="B21" s="9"/>
      <c r="C21" s="10"/>
      <c r="D21" s="10"/>
      <c r="E21" s="10"/>
      <c r="F21" s="10"/>
      <c r="G21" s="10"/>
      <c r="H21" s="9"/>
      <c r="I21" s="9"/>
      <c r="J21" s="9"/>
    </row>
    <row r="22" customFormat="false" ht="14.25" hidden="false" customHeight="false" outlineLevel="0" collapsed="false">
      <c r="A22" s="9"/>
      <c r="B22" s="9"/>
      <c r="C22" s="10"/>
      <c r="D22" s="10"/>
      <c r="E22" s="10"/>
      <c r="F22" s="10"/>
      <c r="G22" s="10"/>
      <c r="H22" s="9"/>
      <c r="I22" s="9"/>
      <c r="J22" s="9"/>
    </row>
    <row r="23" customFormat="false" ht="14.25" hidden="false" customHeight="false" outlineLevel="0" collapsed="false">
      <c r="A23" s="9"/>
      <c r="B23" s="9"/>
      <c r="C23" s="10"/>
      <c r="D23" s="10"/>
      <c r="E23" s="10"/>
      <c r="F23" s="10"/>
      <c r="G23" s="10"/>
      <c r="H23" s="9"/>
      <c r="I23" s="9"/>
      <c r="J23" s="9"/>
    </row>
    <row r="24" customFormat="false" ht="14.25" hidden="false" customHeight="false" outlineLevel="0" collapsed="false">
      <c r="A24" s="11" t="s">
        <v>50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3" t="s">
        <v>10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12" t="n">
        <f aca="false">(3.2*2.5+3.4*2+4+4)*1.09/6.5</f>
        <v>3.82338461538462</v>
      </c>
      <c r="D26" s="12" t="n">
        <v>100</v>
      </c>
      <c r="E26" s="8" t="n">
        <v>90.64</v>
      </c>
      <c r="F26" s="8" t="n">
        <v>100</v>
      </c>
      <c r="G26" s="3" t="n">
        <v>74</v>
      </c>
      <c r="H26" s="2" t="s">
        <v>13</v>
      </c>
      <c r="I26" s="2" t="s">
        <v>14</v>
      </c>
      <c r="J26" s="7"/>
    </row>
    <row r="27" customFormat="false" ht="14.25" hidden="false" customHeight="false" outlineLevel="0" collapsed="false">
      <c r="A27" s="4" t="s">
        <v>53</v>
      </c>
      <c r="B27" s="5" t="s">
        <v>54</v>
      </c>
      <c r="C27" s="12" t="n">
        <f aca="false">(2.9*2.5+3.3*2+4*1+4*1)*1.09/6.5</f>
        <v>3.66407692307692</v>
      </c>
      <c r="D27" s="12" t="n">
        <f aca="false">C27/C26*D26</f>
        <v>95.8333333333333</v>
      </c>
      <c r="E27" s="8" t="n">
        <v>89.76</v>
      </c>
      <c r="F27" s="8" t="n">
        <v>76</v>
      </c>
      <c r="G27" s="3" t="n">
        <v>79</v>
      </c>
      <c r="H27" s="2" t="s">
        <v>13</v>
      </c>
      <c r="I27" s="2" t="s">
        <v>14</v>
      </c>
      <c r="J27" s="7"/>
    </row>
    <row r="28" customFormat="false" ht="14.25" hidden="false" customHeight="false" outlineLevel="0" collapsed="false">
      <c r="A28" s="4" t="s">
        <v>55</v>
      </c>
      <c r="B28" s="5" t="s">
        <v>56</v>
      </c>
      <c r="C28" s="12" t="n">
        <f aca="false">(3.5*2.5+2.4*2+4*1+4*1)*1.045/6.5</f>
        <v>3.46457692307692</v>
      </c>
      <c r="D28" s="12" t="n">
        <f aca="false">C28/C26*D26</f>
        <v>90.6154434250764</v>
      </c>
      <c r="E28" s="8" t="n">
        <v>89.86</v>
      </c>
      <c r="F28" s="8" t="n">
        <v>80</v>
      </c>
      <c r="G28" s="3" t="n">
        <v>84</v>
      </c>
      <c r="H28" s="2" t="s">
        <v>19</v>
      </c>
      <c r="I28" s="2" t="s">
        <v>14</v>
      </c>
      <c r="J28" s="1"/>
    </row>
    <row r="29" customFormat="false" ht="14.25" hidden="false" customHeight="false" outlineLevel="0" collapsed="false">
      <c r="A29" s="4" t="s">
        <v>57</v>
      </c>
      <c r="B29" s="5" t="s">
        <v>58</v>
      </c>
      <c r="C29" s="12" t="n">
        <f aca="false">(2.4*2.5+3.4*2+3*1+3*1)*1.09/6.5</f>
        <v>3.15261538461539</v>
      </c>
      <c r="D29" s="12" t="n">
        <f aca="false">C29/C26*D26</f>
        <v>82.4561403508772</v>
      </c>
      <c r="E29" s="8" t="n">
        <v>98.93</v>
      </c>
      <c r="F29" s="8" t="n">
        <v>73</v>
      </c>
      <c r="G29" s="3" t="n">
        <v>79</v>
      </c>
      <c r="H29" s="2" t="s">
        <v>19</v>
      </c>
      <c r="I29" s="2" t="s">
        <v>14</v>
      </c>
      <c r="J29" s="1"/>
    </row>
    <row r="30" customFormat="false" ht="14.25" hidden="false" customHeight="false" outlineLevel="0" collapsed="false">
      <c r="A30" s="4" t="s">
        <v>59</v>
      </c>
      <c r="B30" s="5" t="s">
        <v>60</v>
      </c>
      <c r="C30" s="12" t="n">
        <f aca="false">(2.9*2.5+2.9*2+4+3)*1.045/6.5</f>
        <v>3.22342307692308</v>
      </c>
      <c r="D30" s="12" t="n">
        <f aca="false">C30/C26*D26</f>
        <v>84.3081039755352</v>
      </c>
      <c r="E30" s="8" t="n">
        <v>89.23</v>
      </c>
      <c r="F30" s="8" t="n">
        <v>65</v>
      </c>
      <c r="G30" s="3" t="n">
        <v>86</v>
      </c>
      <c r="H30" s="2" t="s">
        <v>19</v>
      </c>
      <c r="I30" s="2" t="s">
        <v>14</v>
      </c>
      <c r="J30" s="1"/>
    </row>
    <row r="31" customFormat="false" ht="14.25" hidden="false" customHeight="false" outlineLevel="0" collapsed="false">
      <c r="A31" s="4" t="s">
        <v>61</v>
      </c>
      <c r="B31" s="5" t="s">
        <v>62</v>
      </c>
      <c r="C31" s="12" t="n">
        <f aca="false">(2.7*2.5+3.3*2+4+3)*1.045/6.5</f>
        <v>3.27165384615385</v>
      </c>
      <c r="D31" s="12" t="n">
        <f aca="false">C31/C28*D28</f>
        <v>85.5695718654434</v>
      </c>
      <c r="E31" s="8" t="n">
        <v>85.98</v>
      </c>
      <c r="F31" s="8" t="n">
        <v>65</v>
      </c>
      <c r="G31" s="3" t="n">
        <v>76</v>
      </c>
      <c r="H31" s="2" t="s">
        <v>19</v>
      </c>
      <c r="I31" s="2" t="s">
        <v>14</v>
      </c>
      <c r="J31" s="1"/>
    </row>
    <row r="32" customFormat="false" ht="14.25" hidden="false" customHeight="false" outlineLevel="0" collapsed="false">
      <c r="A32" s="4" t="s">
        <v>63</v>
      </c>
      <c r="B32" s="5" t="s">
        <v>64</v>
      </c>
      <c r="C32" s="12" t="n">
        <f aca="false">(2.4*2.5+2.9+2+4+4)*1.045/6.5</f>
        <v>3.03853846153846</v>
      </c>
      <c r="D32" s="12" t="n">
        <f aca="false">C32/C28*D28</f>
        <v>79.4724770642202</v>
      </c>
      <c r="E32" s="8" t="n">
        <v>87.19</v>
      </c>
      <c r="F32" s="8" t="n">
        <v>95</v>
      </c>
      <c r="G32" s="3" t="n">
        <v>83</v>
      </c>
      <c r="H32" s="2" t="s">
        <v>19</v>
      </c>
      <c r="I32" s="2" t="s">
        <v>14</v>
      </c>
      <c r="J32" s="1"/>
    </row>
    <row r="33" customFormat="false" ht="14.25" hidden="false" customHeight="false" outlineLevel="0" collapsed="false">
      <c r="A33" s="4" t="s">
        <v>65</v>
      </c>
      <c r="B33" s="5" t="s">
        <v>66</v>
      </c>
      <c r="C33" s="12" t="n">
        <f aca="false">(2.4*2.5+3.2*2+3+3)*1.07/6.5</f>
        <v>3.02892307692308</v>
      </c>
      <c r="D33" s="12" t="n">
        <f aca="false">C33/C26*D26</f>
        <v>79.2209882504426</v>
      </c>
      <c r="E33" s="8" t="n">
        <v>89.23</v>
      </c>
      <c r="F33" s="8" t="n">
        <v>75</v>
      </c>
      <c r="G33" s="3" t="n">
        <v>89</v>
      </c>
      <c r="H33" s="8" t="s">
        <v>30</v>
      </c>
      <c r="I33" s="2" t="s">
        <v>14</v>
      </c>
      <c r="J33" s="1"/>
    </row>
    <row r="34" customFormat="false" ht="14.25" hidden="false" customHeight="false" outlineLevel="0" collapsed="false">
      <c r="A34" s="4" t="s">
        <v>67</v>
      </c>
      <c r="B34" s="5" t="s">
        <v>68</v>
      </c>
      <c r="C34" s="12" t="n">
        <f aca="false">(2.7*2.5+3.2*2+3+3)*1.045/6.5</f>
        <v>3.07873076923077</v>
      </c>
      <c r="D34" s="12" t="n">
        <f aca="false">C34/C26*D26</f>
        <v>80.5237003058104</v>
      </c>
      <c r="E34" s="8" t="n">
        <v>85.98</v>
      </c>
      <c r="F34" s="8" t="n">
        <v>68</v>
      </c>
      <c r="G34" s="3" t="n">
        <v>84</v>
      </c>
      <c r="H34" s="8" t="s">
        <v>30</v>
      </c>
      <c r="I34" s="2" t="s">
        <v>14</v>
      </c>
      <c r="J34" s="1"/>
    </row>
    <row r="35" customFormat="false" ht="14.25" hidden="false" customHeight="false" outlineLevel="0" collapsed="false">
      <c r="A35" s="4" t="s">
        <v>69</v>
      </c>
      <c r="B35" s="5" t="s">
        <v>70</v>
      </c>
      <c r="C35" s="12" t="n">
        <f aca="false">(2.7*2.5+3.5*2+2+3)*1.045/6.5</f>
        <v>3.01442307692308</v>
      </c>
      <c r="D35" s="12" t="n">
        <f aca="false">C35/C28*D28</f>
        <v>78.8417431192661</v>
      </c>
      <c r="E35" s="8" t="n">
        <v>86.71</v>
      </c>
      <c r="F35" s="8" t="n">
        <v>70</v>
      </c>
      <c r="G35" s="3" t="n">
        <v>78</v>
      </c>
      <c r="H35" s="8" t="s">
        <v>30</v>
      </c>
      <c r="I35" s="2" t="s">
        <v>14</v>
      </c>
      <c r="J35" s="1"/>
    </row>
    <row r="36" customFormat="false" ht="14.25" hidden="false" customHeight="false" outlineLevel="0" collapsed="false">
      <c r="A36" s="4" t="s">
        <v>71</v>
      </c>
      <c r="B36" s="5" t="s">
        <v>72</v>
      </c>
      <c r="C36" s="12" t="n">
        <f aca="false">(2.3*2.5+3*2+3+4)*1.045/6.5</f>
        <v>3.01442307692308</v>
      </c>
      <c r="D36" s="12" t="n">
        <f aca="false">C36/C26*D26</f>
        <v>78.8417431192661</v>
      </c>
      <c r="E36" s="8" t="n">
        <v>89.86</v>
      </c>
      <c r="F36" s="8" t="n">
        <v>70</v>
      </c>
      <c r="G36" s="3" t="n">
        <v>70</v>
      </c>
      <c r="H36" s="8" t="s">
        <v>30</v>
      </c>
      <c r="I36" s="2" t="s">
        <v>14</v>
      </c>
      <c r="J36" s="1"/>
    </row>
    <row r="37" customFormat="false" ht="14.25" hidden="false" customHeight="false" outlineLevel="0" collapsed="false">
      <c r="A37" s="4" t="s">
        <v>73</v>
      </c>
      <c r="B37" s="5" t="s">
        <v>74</v>
      </c>
      <c r="C37" s="12" t="n">
        <f aca="false">(2*2.5+3.5*2+3+3)*1.045/6.5</f>
        <v>2.89384615384615</v>
      </c>
      <c r="D37" s="12" t="n">
        <f aca="false">C37/C26*D26</f>
        <v>75.6880733944954</v>
      </c>
      <c r="E37" s="8" t="n">
        <v>89.18</v>
      </c>
      <c r="F37" s="8" t="n">
        <v>68</v>
      </c>
      <c r="G37" s="3" t="n">
        <v>80</v>
      </c>
      <c r="H37" s="8" t="s">
        <v>30</v>
      </c>
      <c r="I37" s="2" t="s">
        <v>14</v>
      </c>
      <c r="J37" s="1"/>
    </row>
    <row r="38" customFormat="false" ht="14.25" hidden="false" customHeight="false" outlineLevel="0" collapsed="false">
      <c r="A38" s="4" t="s">
        <v>75</v>
      </c>
      <c r="B38" s="5" t="s">
        <v>76</v>
      </c>
      <c r="C38" s="12" t="n">
        <f aca="false">(2.3*2.5+2.7*2+3+3)*1.07/6.5</f>
        <v>2.82315384615385</v>
      </c>
      <c r="D38" s="12" t="n">
        <f aca="false">C38/C26*D26</f>
        <v>73.8391276356028</v>
      </c>
      <c r="E38" s="8" t="n">
        <v>86.6</v>
      </c>
      <c r="F38" s="8" t="n">
        <v>65</v>
      </c>
      <c r="G38" s="3" t="n">
        <v>82</v>
      </c>
      <c r="H38" s="8" t="s">
        <v>30</v>
      </c>
      <c r="I38" s="2" t="s">
        <v>14</v>
      </c>
      <c r="J38" s="1"/>
    </row>
    <row r="39" customFormat="false" ht="14.25" hidden="false" customHeight="false" outlineLevel="0" collapsed="false">
      <c r="A39" s="4" t="s">
        <v>77</v>
      </c>
      <c r="B39" s="5" t="s">
        <v>78</v>
      </c>
      <c r="C39" s="12" t="n">
        <f aca="false">(2.2*2.5+2.9*2+2+4)*1.045/6.5</f>
        <v>2.78130769230769</v>
      </c>
      <c r="D39" s="12" t="n">
        <f aca="false">C39/C27*D27</f>
        <v>72.7446483180428</v>
      </c>
      <c r="E39" s="8" t="n">
        <v>89.86</v>
      </c>
      <c r="F39" s="8" t="n">
        <v>65</v>
      </c>
      <c r="G39" s="3" t="n">
        <v>70</v>
      </c>
      <c r="H39" s="8" t="s">
        <v>30</v>
      </c>
      <c r="I39" s="2" t="s">
        <v>14</v>
      </c>
      <c r="J39" s="1"/>
    </row>
    <row r="40" customFormat="false" ht="14.25" hidden="false" customHeight="false" outlineLevel="0" collapsed="false">
      <c r="A40" s="4" t="s">
        <v>79</v>
      </c>
      <c r="B40" s="5" t="s">
        <v>80</v>
      </c>
      <c r="C40" s="12" t="n">
        <f aca="false">(2.1*2.5+2.5+2+3+3)*1.065/6.5</f>
        <v>2.58057692307692</v>
      </c>
      <c r="D40" s="12" t="n">
        <f aca="false">C40/C26*D26</f>
        <v>67.4945678416224</v>
      </c>
      <c r="E40" s="8" t="n">
        <v>86.63</v>
      </c>
      <c r="F40" s="8" t="n">
        <v>65</v>
      </c>
      <c r="G40" s="3" t="n">
        <v>87</v>
      </c>
      <c r="H40" s="8" t="s">
        <v>30</v>
      </c>
      <c r="I40" s="2" t="s">
        <v>14</v>
      </c>
      <c r="J40" s="1"/>
    </row>
    <row r="41" customFormat="false" ht="14.25" hidden="false" customHeight="false" outlineLevel="0" collapsed="false">
      <c r="A41" s="4" t="s">
        <v>81</v>
      </c>
      <c r="B41" s="5" t="s">
        <v>82</v>
      </c>
      <c r="C41" s="12" t="n">
        <f aca="false">(2.2*2.5+2.1*2+3+3)*1.045/6.5</f>
        <v>2.52407692307692</v>
      </c>
      <c r="D41" s="12" t="n">
        <f aca="false">C41/C26*D26</f>
        <v>66.0168195718654</v>
      </c>
      <c r="E41" s="8" t="n">
        <v>86.69</v>
      </c>
      <c r="F41" s="8" t="n">
        <v>65</v>
      </c>
      <c r="G41" s="3" t="n">
        <v>75</v>
      </c>
      <c r="H41" s="8" t="s">
        <v>30</v>
      </c>
      <c r="I41" s="2" t="s">
        <v>14</v>
      </c>
      <c r="J41" s="1"/>
    </row>
    <row r="42" customFormat="false" ht="14.25" hidden="false" customHeight="false" outlineLevel="0" collapsed="false">
      <c r="A42" s="4" t="s">
        <v>83</v>
      </c>
      <c r="B42" s="5" t="s">
        <v>84</v>
      </c>
      <c r="C42" s="12" t="n">
        <f aca="false">(1.8*2.5+2.8*2+2+3)*1.07/6.5</f>
        <v>2.48569230769231</v>
      </c>
      <c r="D42" s="12" t="n">
        <f aca="false">C42/C26*D26</f>
        <v>65.0128762272654</v>
      </c>
      <c r="E42" s="8" t="n">
        <v>86.03</v>
      </c>
      <c r="F42" s="8" t="n">
        <v>65</v>
      </c>
      <c r="G42" s="3" t="n">
        <v>83</v>
      </c>
      <c r="H42" s="8" t="s">
        <v>30</v>
      </c>
      <c r="I42" s="2" t="s">
        <v>14</v>
      </c>
      <c r="J42" s="1"/>
    </row>
    <row r="43" customFormat="false" ht="14.25" hidden="false" customHeight="false" outlineLevel="0" collapsed="false">
      <c r="A43" s="9"/>
      <c r="B43" s="9"/>
      <c r="C43" s="10"/>
      <c r="D43" s="10"/>
      <c r="E43" s="10"/>
      <c r="F43" s="10"/>
      <c r="G43" s="13"/>
      <c r="H43" s="9"/>
      <c r="I43" s="9"/>
      <c r="J43" s="9"/>
    </row>
    <row r="44" customFormat="false" ht="14.25" hidden="false" customHeight="false" outlineLevel="0" collapsed="false">
      <c r="A44" s="9"/>
      <c r="B44" s="9"/>
      <c r="C44" s="10"/>
      <c r="D44" s="10"/>
      <c r="E44" s="10"/>
      <c r="F44" s="10"/>
      <c r="G44" s="10"/>
      <c r="H44" s="9"/>
      <c r="I44" s="9"/>
      <c r="J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9"/>
      <c r="I45" s="9"/>
      <c r="J45" s="9"/>
    </row>
    <row r="46" customFormat="false" ht="14.25" hidden="false" customHeight="false" outlineLevel="0" collapsed="false">
      <c r="A46" s="9"/>
      <c r="B46" s="9"/>
      <c r="C46" s="10"/>
      <c r="D46" s="10"/>
      <c r="E46" s="10"/>
      <c r="F46" s="10"/>
      <c r="G46" s="10"/>
      <c r="H46" s="9"/>
      <c r="I46" s="9"/>
      <c r="J46" s="9"/>
    </row>
    <row r="47" customFormat="false" ht="14.25" hidden="false" customHeight="false" outlineLevel="0" collapsed="false">
      <c r="A47" s="9"/>
      <c r="B47" s="9"/>
      <c r="C47" s="10"/>
      <c r="D47" s="10"/>
      <c r="E47" s="10"/>
      <c r="F47" s="10"/>
      <c r="G47" s="10"/>
      <c r="H47" s="9"/>
      <c r="I47" s="9"/>
      <c r="J47" s="9"/>
    </row>
    <row r="48" customFormat="false" ht="14.25" hidden="false" customHeight="false" outlineLevel="0" collapsed="false">
      <c r="A48" s="9"/>
      <c r="B48" s="9"/>
      <c r="C48" s="10"/>
      <c r="D48" s="10"/>
      <c r="E48" s="10"/>
      <c r="F48" s="10"/>
      <c r="G48" s="10"/>
      <c r="H48" s="9"/>
      <c r="I48" s="9"/>
      <c r="J48" s="9"/>
    </row>
    <row r="49" customFormat="false" ht="14.25" hidden="false" customHeight="false" outlineLevel="0" collapsed="false">
      <c r="A49" s="11" t="s">
        <v>85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4.2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3" t="s">
        <v>10</v>
      </c>
    </row>
    <row r="51" customFormat="false" ht="14.25" hidden="false" customHeight="false" outlineLevel="0" collapsed="false">
      <c r="A51" s="14" t="s">
        <v>86</v>
      </c>
      <c r="B51" s="15" t="s">
        <v>87</v>
      </c>
      <c r="C51" s="2" t="n">
        <v>3.85</v>
      </c>
      <c r="D51" s="2" t="n">
        <v>100</v>
      </c>
      <c r="E51" s="16" t="n">
        <v>91.45</v>
      </c>
      <c r="F51" s="16" t="n">
        <v>80</v>
      </c>
      <c r="G51" s="16" t="n">
        <v>84</v>
      </c>
      <c r="H51" s="2" t="s">
        <v>13</v>
      </c>
      <c r="I51" s="2" t="s">
        <v>14</v>
      </c>
      <c r="J51" s="7"/>
    </row>
    <row r="52" customFormat="false" ht="14.25" hidden="false" customHeight="false" outlineLevel="0" collapsed="false">
      <c r="A52" s="14" t="s">
        <v>88</v>
      </c>
      <c r="B52" s="15" t="s">
        <v>89</v>
      </c>
      <c r="C52" s="2" t="n">
        <v>3.7</v>
      </c>
      <c r="D52" s="2" t="n">
        <v>96.1039</v>
      </c>
      <c r="E52" s="16" t="n">
        <v>96.45</v>
      </c>
      <c r="F52" s="16" t="n">
        <v>88</v>
      </c>
      <c r="G52" s="16" t="n">
        <v>77</v>
      </c>
      <c r="H52" s="2" t="s">
        <v>13</v>
      </c>
      <c r="I52" s="2" t="s">
        <v>14</v>
      </c>
      <c r="J52" s="7"/>
    </row>
    <row r="53" customFormat="false" ht="14.25" hidden="false" customHeight="false" outlineLevel="0" collapsed="false">
      <c r="A53" s="14" t="s">
        <v>90</v>
      </c>
      <c r="B53" s="15" t="s">
        <v>91</v>
      </c>
      <c r="C53" s="2" t="n">
        <v>3.75</v>
      </c>
      <c r="D53" s="2" t="n">
        <v>95.20885</v>
      </c>
      <c r="E53" s="16" t="n">
        <v>92.84</v>
      </c>
      <c r="F53" s="16" t="n">
        <v>73</v>
      </c>
      <c r="G53" s="16" t="n">
        <v>80</v>
      </c>
      <c r="H53" s="2" t="s">
        <v>19</v>
      </c>
      <c r="I53" s="2" t="s">
        <v>14</v>
      </c>
      <c r="J53" s="1"/>
    </row>
    <row r="54" customFormat="false" ht="14.25" hidden="false" customHeight="false" outlineLevel="0" collapsed="false">
      <c r="A54" s="14" t="s">
        <v>92</v>
      </c>
      <c r="B54" s="15" t="s">
        <v>93</v>
      </c>
      <c r="C54" s="2" t="n">
        <v>3.65</v>
      </c>
      <c r="D54" s="2" t="n">
        <v>94.80519</v>
      </c>
      <c r="E54" s="16" t="n">
        <v>93.86</v>
      </c>
      <c r="F54" s="16" t="n">
        <v>73</v>
      </c>
      <c r="G54" s="16" t="n">
        <v>76</v>
      </c>
      <c r="H54" s="2" t="s">
        <v>19</v>
      </c>
      <c r="I54" s="2" t="s">
        <v>14</v>
      </c>
      <c r="J54" s="1"/>
    </row>
    <row r="55" customFormat="false" ht="14.25" hidden="false" customHeight="false" outlineLevel="0" collapsed="false">
      <c r="A55" s="14" t="s">
        <v>94</v>
      </c>
      <c r="B55" s="15" t="s">
        <v>95</v>
      </c>
      <c r="C55" s="2" t="n">
        <v>3.65</v>
      </c>
      <c r="D55" s="2" t="n">
        <v>92.66994</v>
      </c>
      <c r="E55" s="16" t="n">
        <v>92.81</v>
      </c>
      <c r="F55" s="16" t="n">
        <v>83</v>
      </c>
      <c r="G55" s="16" t="n">
        <v>77</v>
      </c>
      <c r="H55" s="2" t="s">
        <v>19</v>
      </c>
      <c r="I55" s="2" t="s">
        <v>14</v>
      </c>
      <c r="J55" s="1"/>
    </row>
    <row r="56" customFormat="false" ht="14.25" hidden="false" customHeight="false" outlineLevel="0" collapsed="false">
      <c r="A56" s="14" t="s">
        <v>96</v>
      </c>
      <c r="B56" s="15" t="s">
        <v>97</v>
      </c>
      <c r="C56" s="2" t="n">
        <v>3.45</v>
      </c>
      <c r="D56" s="2" t="n">
        <v>92.61039</v>
      </c>
      <c r="E56" s="16" t="n">
        <v>90.66</v>
      </c>
      <c r="F56" s="16" t="n">
        <v>78</v>
      </c>
      <c r="G56" s="16" t="n">
        <v>83</v>
      </c>
      <c r="H56" s="2" t="s">
        <v>19</v>
      </c>
      <c r="I56" s="2" t="s">
        <v>14</v>
      </c>
      <c r="J56" s="1"/>
    </row>
    <row r="57" customFormat="false" ht="14.25" hidden="false" customHeight="false" outlineLevel="0" collapsed="false">
      <c r="A57" s="14" t="s">
        <v>98</v>
      </c>
      <c r="B57" s="15" t="s">
        <v>99</v>
      </c>
      <c r="C57" s="2" t="n">
        <v>3.4</v>
      </c>
      <c r="D57" s="2" t="n">
        <v>88.31169</v>
      </c>
      <c r="E57" s="16" t="n">
        <v>99.45</v>
      </c>
      <c r="F57" s="16" t="n">
        <v>83</v>
      </c>
      <c r="G57" s="16" t="n">
        <v>79</v>
      </c>
      <c r="H57" s="2" t="s">
        <v>19</v>
      </c>
      <c r="I57" s="2" t="s">
        <v>14</v>
      </c>
      <c r="J57" s="1"/>
    </row>
    <row r="58" customFormat="false" ht="14.25" hidden="false" customHeight="false" outlineLevel="0" collapsed="false">
      <c r="A58" s="14" t="s">
        <v>100</v>
      </c>
      <c r="B58" s="15" t="s">
        <v>101</v>
      </c>
      <c r="C58" s="2" t="n">
        <v>3.425</v>
      </c>
      <c r="D58" s="2" t="n">
        <v>88.96104</v>
      </c>
      <c r="E58" s="16" t="n">
        <f aca="false">74*1.25</f>
        <v>92.5</v>
      </c>
      <c r="F58" s="16" t="n">
        <v>73</v>
      </c>
      <c r="G58" s="16" t="n">
        <v>70</v>
      </c>
      <c r="H58" s="8" t="s">
        <v>30</v>
      </c>
      <c r="I58" s="2" t="s">
        <v>14</v>
      </c>
      <c r="J58" s="1"/>
    </row>
    <row r="59" customFormat="false" ht="14.25" hidden="false" customHeight="false" outlineLevel="0" collapsed="false">
      <c r="A59" s="14" t="s">
        <v>102</v>
      </c>
      <c r="B59" s="15" t="s">
        <v>103</v>
      </c>
      <c r="C59" s="2" t="n">
        <v>3.35</v>
      </c>
      <c r="D59" s="2" t="n">
        <v>87.01299</v>
      </c>
      <c r="E59" s="16" t="n">
        <v>91.8</v>
      </c>
      <c r="F59" s="16" t="n">
        <v>73</v>
      </c>
      <c r="G59" s="16" t="n">
        <v>81</v>
      </c>
      <c r="H59" s="8" t="s">
        <v>30</v>
      </c>
      <c r="I59" s="2" t="s">
        <v>14</v>
      </c>
      <c r="J59" s="1"/>
    </row>
    <row r="60" customFormat="false" ht="14.25" hidden="false" customHeight="false" outlineLevel="0" collapsed="false">
      <c r="A60" s="14" t="s">
        <v>104</v>
      </c>
      <c r="B60" s="15" t="s">
        <v>105</v>
      </c>
      <c r="C60" s="2" t="n">
        <v>3.125</v>
      </c>
      <c r="D60" s="2" t="n">
        <v>81.16883</v>
      </c>
      <c r="E60" s="16" t="n">
        <v>90.61</v>
      </c>
      <c r="F60" s="16" t="n">
        <v>83</v>
      </c>
      <c r="G60" s="16" t="n">
        <v>78</v>
      </c>
      <c r="H60" s="8" t="s">
        <v>30</v>
      </c>
      <c r="I60" s="2" t="s">
        <v>14</v>
      </c>
      <c r="J60" s="1"/>
    </row>
    <row r="61" customFormat="false" ht="14.25" hidden="false" customHeight="false" outlineLevel="0" collapsed="false">
      <c r="A61" s="14" t="s">
        <v>106</v>
      </c>
      <c r="B61" s="15" t="s">
        <v>107</v>
      </c>
      <c r="C61" s="2" t="n">
        <v>3.1</v>
      </c>
      <c r="D61" s="2" t="n">
        <v>80.51948</v>
      </c>
      <c r="E61" s="16" t="n">
        <v>90.66</v>
      </c>
      <c r="F61" s="16" t="n">
        <v>81</v>
      </c>
      <c r="G61" s="16" t="n">
        <v>82</v>
      </c>
      <c r="H61" s="8" t="s">
        <v>30</v>
      </c>
      <c r="I61" s="2" t="s">
        <v>14</v>
      </c>
      <c r="J61" s="1"/>
    </row>
    <row r="62" customFormat="false" ht="14.25" hidden="false" customHeight="false" outlineLevel="0" collapsed="false">
      <c r="A62" s="14" t="s">
        <v>108</v>
      </c>
      <c r="B62" s="15" t="s">
        <v>109</v>
      </c>
      <c r="C62" s="2" t="n">
        <v>3.05</v>
      </c>
      <c r="D62" s="2" t="n">
        <v>79.22078</v>
      </c>
      <c r="E62" s="16" t="n">
        <v>93.5</v>
      </c>
      <c r="F62" s="16" t="n">
        <v>75</v>
      </c>
      <c r="G62" s="16" t="n">
        <v>80</v>
      </c>
      <c r="H62" s="8" t="s">
        <v>30</v>
      </c>
      <c r="I62" s="2" t="s">
        <v>14</v>
      </c>
      <c r="J62" s="1"/>
    </row>
    <row r="63" customFormat="false" ht="14.25" hidden="false" customHeight="false" outlineLevel="0" collapsed="false">
      <c r="A63" s="14" t="s">
        <v>110</v>
      </c>
      <c r="B63" s="15" t="s">
        <v>111</v>
      </c>
      <c r="C63" s="2" t="n">
        <v>2.95</v>
      </c>
      <c r="D63" s="2" t="n">
        <v>75.24278</v>
      </c>
      <c r="E63" s="16" t="n">
        <v>91.83</v>
      </c>
      <c r="F63" s="16" t="n">
        <v>83</v>
      </c>
      <c r="G63" s="16" t="n">
        <v>89</v>
      </c>
      <c r="H63" s="8" t="s">
        <v>30</v>
      </c>
      <c r="I63" s="2" t="s">
        <v>14</v>
      </c>
      <c r="J63" s="1"/>
    </row>
    <row r="64" customFormat="false" ht="14.25" hidden="false" customHeight="false" outlineLevel="0" collapsed="false">
      <c r="A64" s="14" t="s">
        <v>112</v>
      </c>
      <c r="B64" s="15" t="s">
        <v>113</v>
      </c>
      <c r="C64" s="2" t="n">
        <v>2.85</v>
      </c>
      <c r="D64" s="2" t="n">
        <v>74.02597</v>
      </c>
      <c r="E64" s="16" t="n">
        <v>93.95</v>
      </c>
      <c r="F64" s="16" t="n">
        <v>81</v>
      </c>
      <c r="G64" s="16" t="n">
        <v>86</v>
      </c>
      <c r="H64" s="8" t="s">
        <v>30</v>
      </c>
      <c r="I64" s="2" t="s">
        <v>14</v>
      </c>
      <c r="J64" s="1"/>
    </row>
    <row r="65" customFormat="false" ht="14.25" hidden="false" customHeight="false" outlineLevel="0" collapsed="false">
      <c r="A65" s="14" t="s">
        <v>114</v>
      </c>
      <c r="B65" s="15" t="s">
        <v>115</v>
      </c>
      <c r="C65" s="2" t="n">
        <v>2.9</v>
      </c>
      <c r="D65" s="2" t="n">
        <v>75.32468</v>
      </c>
      <c r="E65" s="16" t="n">
        <v>90.76</v>
      </c>
      <c r="F65" s="16" t="n">
        <v>73</v>
      </c>
      <c r="G65" s="16" t="n">
        <v>83</v>
      </c>
      <c r="H65" s="8" t="s">
        <v>30</v>
      </c>
      <c r="I65" s="2" t="s">
        <v>14</v>
      </c>
      <c r="J65" s="1"/>
    </row>
    <row r="66" customFormat="false" ht="14.25" hidden="false" customHeight="false" outlineLevel="0" collapsed="false">
      <c r="A66" s="14" t="s">
        <v>116</v>
      </c>
      <c r="B66" s="15" t="s">
        <v>117</v>
      </c>
      <c r="C66" s="2" t="n">
        <v>2.875</v>
      </c>
      <c r="D66" s="2" t="n">
        <v>74.67532</v>
      </c>
      <c r="E66" s="16" t="n">
        <v>93.45</v>
      </c>
      <c r="F66" s="16" t="n">
        <v>78</v>
      </c>
      <c r="G66" s="16" t="n">
        <v>73</v>
      </c>
      <c r="H66" s="8" t="s">
        <v>30</v>
      </c>
      <c r="I66" s="2" t="s">
        <v>14</v>
      </c>
      <c r="J66" s="1"/>
    </row>
    <row r="67" customFormat="false" ht="14.25" hidden="false" customHeight="false" outlineLevel="0" collapsed="false">
      <c r="A67" s="14" t="s">
        <v>118</v>
      </c>
      <c r="B67" s="15" t="s">
        <v>119</v>
      </c>
      <c r="C67" s="2" t="n">
        <v>2.875</v>
      </c>
      <c r="D67" s="2" t="n">
        <v>74.67532</v>
      </c>
      <c r="E67" s="16" t="n">
        <v>93.18</v>
      </c>
      <c r="F67" s="16" t="n">
        <v>75</v>
      </c>
      <c r="G67" s="16" t="n">
        <v>76</v>
      </c>
      <c r="H67" s="8" t="s">
        <v>30</v>
      </c>
      <c r="I67" s="2" t="s">
        <v>14</v>
      </c>
      <c r="J67" s="1"/>
    </row>
    <row r="68" customFormat="false" ht="14.25" hidden="false" customHeight="false" outlineLevel="0" collapsed="false">
      <c r="C68" s="17"/>
      <c r="D68" s="17"/>
      <c r="E68" s="18"/>
      <c r="F68" s="18"/>
      <c r="G68" s="18"/>
    </row>
  </sheetData>
  <mergeCells count="12">
    <mergeCell ref="A1:J1"/>
    <mergeCell ref="J3:J4"/>
    <mergeCell ref="J5:J9"/>
    <mergeCell ref="J10:J19"/>
    <mergeCell ref="A24:J24"/>
    <mergeCell ref="J26:J27"/>
    <mergeCell ref="J28:J32"/>
    <mergeCell ref="J33:J42"/>
    <mergeCell ref="A49:J49"/>
    <mergeCell ref="J51:J52"/>
    <mergeCell ref="J53:J57"/>
    <mergeCell ref="J58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1" t="s">
        <v>8</v>
      </c>
      <c r="I2" s="21" t="s">
        <v>9</v>
      </c>
      <c r="J2" s="23" t="s">
        <v>10</v>
      </c>
    </row>
    <row r="3" customFormat="false" ht="14.25" hidden="false" customHeight="false" outlineLevel="0" collapsed="false">
      <c r="A3" s="24" t="s">
        <v>86</v>
      </c>
      <c r="B3" s="25" t="s">
        <v>87</v>
      </c>
      <c r="C3" s="26" t="n">
        <v>3.85</v>
      </c>
      <c r="D3" s="26" t="n">
        <v>100</v>
      </c>
      <c r="E3" s="27" t="n">
        <v>91.45</v>
      </c>
      <c r="F3" s="27" t="n">
        <v>80</v>
      </c>
      <c r="G3" s="27" t="n">
        <v>84</v>
      </c>
      <c r="H3" s="21" t="s">
        <v>121</v>
      </c>
      <c r="I3" s="21" t="s">
        <v>14</v>
      </c>
      <c r="J3" s="23"/>
    </row>
    <row r="4" customFormat="false" ht="14.25" hidden="false" customHeight="false" outlineLevel="0" collapsed="false">
      <c r="A4" s="24" t="s">
        <v>88</v>
      </c>
      <c r="B4" s="25" t="s">
        <v>89</v>
      </c>
      <c r="C4" s="26" t="n">
        <v>3.7</v>
      </c>
      <c r="D4" s="26" t="n">
        <v>96.1039</v>
      </c>
      <c r="E4" s="27" t="n">
        <v>96.45</v>
      </c>
      <c r="F4" s="27" t="n">
        <v>88</v>
      </c>
      <c r="G4" s="27" t="n">
        <v>77</v>
      </c>
      <c r="H4" s="21" t="s">
        <v>121</v>
      </c>
      <c r="I4" s="21" t="s">
        <v>14</v>
      </c>
      <c r="J4" s="21"/>
    </row>
    <row r="5" customFormat="false" ht="14.25" hidden="false" customHeight="false" outlineLevel="0" collapsed="false">
      <c r="A5" s="24" t="s">
        <v>90</v>
      </c>
      <c r="B5" s="25" t="s">
        <v>91</v>
      </c>
      <c r="C5" s="26" t="n">
        <v>3.75</v>
      </c>
      <c r="D5" s="26" t="n">
        <v>95.20885</v>
      </c>
      <c r="E5" s="27" t="n">
        <v>92.84</v>
      </c>
      <c r="F5" s="27" t="n">
        <v>73</v>
      </c>
      <c r="G5" s="27" t="n">
        <v>80</v>
      </c>
      <c r="H5" s="21" t="s">
        <v>121</v>
      </c>
      <c r="I5" s="21" t="s">
        <v>14</v>
      </c>
      <c r="J5" s="21"/>
    </row>
    <row r="6" customFormat="false" ht="14.25" hidden="false" customHeight="false" outlineLevel="0" collapsed="false">
      <c r="A6" s="24" t="s">
        <v>92</v>
      </c>
      <c r="B6" s="25" t="s">
        <v>93</v>
      </c>
      <c r="C6" s="26" t="n">
        <v>3.65</v>
      </c>
      <c r="D6" s="26" t="n">
        <v>94.80519</v>
      </c>
      <c r="E6" s="27" t="n">
        <v>93.86</v>
      </c>
      <c r="F6" s="27" t="n">
        <v>73</v>
      </c>
      <c r="G6" s="27" t="n">
        <v>76</v>
      </c>
      <c r="H6" s="21" t="s">
        <v>121</v>
      </c>
      <c r="I6" s="21" t="s">
        <v>14</v>
      </c>
      <c r="J6" s="21"/>
    </row>
    <row r="7" customFormat="false" ht="14.25" hidden="false" customHeight="false" outlineLevel="0" collapsed="false">
      <c r="A7" s="24" t="s">
        <v>94</v>
      </c>
      <c r="B7" s="25" t="s">
        <v>95</v>
      </c>
      <c r="C7" s="26" t="n">
        <v>3.65</v>
      </c>
      <c r="D7" s="26" t="n">
        <v>92.66994</v>
      </c>
      <c r="E7" s="27" t="n">
        <v>92.81</v>
      </c>
      <c r="F7" s="27" t="n">
        <v>83</v>
      </c>
      <c r="G7" s="27" t="n">
        <v>77</v>
      </c>
      <c r="H7" s="21" t="s">
        <v>121</v>
      </c>
      <c r="I7" s="21" t="s">
        <v>14</v>
      </c>
      <c r="J7" s="21"/>
    </row>
    <row r="8" customFormat="false" ht="14.25" hidden="false" customHeight="false" outlineLevel="0" collapsed="false">
      <c r="A8" s="24" t="s">
        <v>96</v>
      </c>
      <c r="B8" s="25" t="s">
        <v>97</v>
      </c>
      <c r="C8" s="26" t="n">
        <v>3.45</v>
      </c>
      <c r="D8" s="26" t="n">
        <v>92.61039</v>
      </c>
      <c r="E8" s="27" t="n">
        <v>90.66</v>
      </c>
      <c r="F8" s="27" t="n">
        <v>78</v>
      </c>
      <c r="G8" s="27" t="n">
        <v>83</v>
      </c>
      <c r="H8" s="21" t="s">
        <v>121</v>
      </c>
      <c r="I8" s="21" t="s">
        <v>14</v>
      </c>
      <c r="J8" s="21"/>
    </row>
    <row r="9" customFormat="false" ht="14.25" hidden="false" customHeight="false" outlineLevel="0" collapsed="false">
      <c r="A9" s="24" t="s">
        <v>98</v>
      </c>
      <c r="B9" s="25" t="s">
        <v>99</v>
      </c>
      <c r="C9" s="26" t="n">
        <v>3.4</v>
      </c>
      <c r="D9" s="26" t="n">
        <v>88.31169</v>
      </c>
      <c r="E9" s="27" t="n">
        <v>99.45</v>
      </c>
      <c r="F9" s="27" t="n">
        <v>83</v>
      </c>
      <c r="G9" s="27" t="n">
        <v>79</v>
      </c>
      <c r="H9" s="21" t="s">
        <v>121</v>
      </c>
      <c r="I9" s="21" t="s">
        <v>14</v>
      </c>
      <c r="J9" s="21"/>
    </row>
    <row r="10" customFormat="false" ht="14.25" hidden="false" customHeight="false" outlineLevel="0" collapsed="false">
      <c r="A10" s="9"/>
      <c r="B10" s="9"/>
      <c r="C10" s="10"/>
      <c r="D10" s="10"/>
      <c r="E10" s="10"/>
      <c r="F10" s="10"/>
      <c r="G10" s="10"/>
      <c r="H10" s="9"/>
      <c r="I10" s="9"/>
      <c r="J10" s="9"/>
    </row>
    <row r="11" customFormat="false" ht="14.25" hidden="false" customHeight="false" outlineLevel="0" collapsed="false">
      <c r="A11" s="9"/>
      <c r="B11" s="9"/>
      <c r="C11" s="10"/>
      <c r="D11" s="10"/>
      <c r="E11" s="10"/>
      <c r="F11" s="10"/>
      <c r="G11" s="10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10"/>
      <c r="D12" s="10"/>
      <c r="E12" s="10"/>
      <c r="F12" s="10"/>
      <c r="G12" s="10"/>
      <c r="H12" s="9"/>
      <c r="I12" s="9"/>
      <c r="J12" s="9"/>
    </row>
    <row r="13" customFormat="false" ht="14.25" hidden="false" customHeight="false" outlineLevel="0" collapsed="false">
      <c r="A13" s="9"/>
      <c r="B13" s="9"/>
      <c r="C13" s="10"/>
      <c r="D13" s="10"/>
      <c r="E13" s="10"/>
      <c r="F13" s="10"/>
      <c r="G13" s="10"/>
      <c r="H13" s="9"/>
      <c r="I13" s="9"/>
      <c r="J13" s="9"/>
    </row>
    <row r="14" customFormat="false" ht="14.25" hidden="false" customHeight="false" outlineLevel="0" collapsed="false">
      <c r="A14" s="19" t="s">
        <v>12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4.25" hidden="false" customHeight="false" outlineLevel="0" collapsed="false">
      <c r="A15" s="20" t="s">
        <v>1</v>
      </c>
      <c r="B15" s="21" t="s">
        <v>2</v>
      </c>
      <c r="C15" s="22" t="s">
        <v>3</v>
      </c>
      <c r="D15" s="22" t="s">
        <v>4</v>
      </c>
      <c r="E15" s="22" t="s">
        <v>5</v>
      </c>
      <c r="F15" s="22" t="s">
        <v>6</v>
      </c>
      <c r="G15" s="22" t="s">
        <v>7</v>
      </c>
      <c r="H15" s="21" t="s">
        <v>8</v>
      </c>
      <c r="I15" s="21" t="s">
        <v>9</v>
      </c>
      <c r="J15" s="23" t="s">
        <v>10</v>
      </c>
    </row>
    <row r="16" customFormat="false" ht="14.25" hidden="false" customHeight="false" outlineLevel="0" collapsed="false">
      <c r="A16" s="28" t="s">
        <v>51</v>
      </c>
      <c r="B16" s="29" t="s">
        <v>52</v>
      </c>
      <c r="C16" s="30" t="n">
        <f aca="false">(3.2*2.5+3.4*2+4+4)*1.09/6.5</f>
        <v>3.82338461538462</v>
      </c>
      <c r="D16" s="31" t="n">
        <v>100</v>
      </c>
      <c r="E16" s="32" t="n">
        <v>90.64</v>
      </c>
      <c r="F16" s="32" t="n">
        <v>100</v>
      </c>
      <c r="G16" s="33" t="n">
        <v>74</v>
      </c>
      <c r="H16" s="21" t="s">
        <v>121</v>
      </c>
      <c r="I16" s="21" t="s">
        <v>14</v>
      </c>
      <c r="J16" s="23"/>
    </row>
    <row r="17" customFormat="false" ht="14.25" hidden="false" customHeight="false" outlineLevel="0" collapsed="false">
      <c r="A17" s="28" t="s">
        <v>53</v>
      </c>
      <c r="B17" s="29" t="s">
        <v>54</v>
      </c>
      <c r="C17" s="30" t="n">
        <f aca="false">(2.9*2.5+3.3*2+4*1+4*1)*1.09/6.5</f>
        <v>3.66407692307692</v>
      </c>
      <c r="D17" s="31" t="n">
        <f aca="false">C17/C16*D16</f>
        <v>95.8333333333333</v>
      </c>
      <c r="E17" s="32" t="n">
        <v>89.76</v>
      </c>
      <c r="F17" s="32" t="n">
        <v>76</v>
      </c>
      <c r="G17" s="33" t="n">
        <v>79</v>
      </c>
      <c r="H17" s="21" t="s">
        <v>121</v>
      </c>
      <c r="I17" s="21" t="s">
        <v>14</v>
      </c>
      <c r="J17" s="21"/>
    </row>
    <row r="18" customFormat="false" ht="14.25" hidden="false" customHeight="false" outlineLevel="0" collapsed="false">
      <c r="A18" s="28" t="s">
        <v>55</v>
      </c>
      <c r="B18" s="29" t="s">
        <v>56</v>
      </c>
      <c r="C18" s="30" t="n">
        <f aca="false">(3.5*2.5+2.4*2+4*1+4*1)*1.045/6.5</f>
        <v>3.46457692307692</v>
      </c>
      <c r="D18" s="31" t="n">
        <f aca="false">C18/C16*D16</f>
        <v>90.6154434250764</v>
      </c>
      <c r="E18" s="32" t="n">
        <v>89.86</v>
      </c>
      <c r="F18" s="32" t="n">
        <v>80</v>
      </c>
      <c r="G18" s="33" t="n">
        <v>84</v>
      </c>
      <c r="H18" s="21" t="s">
        <v>121</v>
      </c>
      <c r="I18" s="21" t="s">
        <v>14</v>
      </c>
      <c r="J18" s="21"/>
    </row>
    <row r="19" customFormat="false" ht="14.25" hidden="false" customHeight="false" outlineLevel="0" collapsed="false">
      <c r="A19" s="28" t="s">
        <v>57</v>
      </c>
      <c r="B19" s="29" t="s">
        <v>58</v>
      </c>
      <c r="C19" s="30" t="n">
        <f aca="false">(2.4*2.5+3.4*2+3*1+3*1)*1.09/6.5</f>
        <v>3.15261538461539</v>
      </c>
      <c r="D19" s="34" t="n">
        <f aca="false">C19/C16*D16</f>
        <v>82.4561403508772</v>
      </c>
      <c r="E19" s="32" t="n">
        <v>98.93</v>
      </c>
      <c r="F19" s="32" t="n">
        <v>73</v>
      </c>
      <c r="G19" s="33" t="n">
        <v>79</v>
      </c>
      <c r="H19" s="21" t="s">
        <v>121</v>
      </c>
      <c r="I19" s="21" t="s">
        <v>14</v>
      </c>
      <c r="J19" s="21"/>
    </row>
    <row r="20" customFormat="false" ht="14.25" hidden="false" customHeight="false" outlineLevel="0" collapsed="false">
      <c r="A20" s="28" t="s">
        <v>59</v>
      </c>
      <c r="B20" s="29" t="s">
        <v>60</v>
      </c>
      <c r="C20" s="30" t="n">
        <f aca="false">(2.9*2.5+2.9*2+4+3)*1.045/6.5</f>
        <v>3.22342307692308</v>
      </c>
      <c r="D20" s="31" t="n">
        <f aca="false">C20/C16*D16</f>
        <v>84.3081039755352</v>
      </c>
      <c r="E20" s="32" t="n">
        <v>89.23</v>
      </c>
      <c r="F20" s="32" t="n">
        <v>65</v>
      </c>
      <c r="G20" s="33" t="n">
        <v>86</v>
      </c>
      <c r="H20" s="21" t="s">
        <v>121</v>
      </c>
      <c r="I20" s="21" t="s">
        <v>14</v>
      </c>
      <c r="J20" s="21"/>
    </row>
    <row r="21" customFormat="false" ht="14.25" hidden="false" customHeight="false" outlineLevel="0" collapsed="false">
      <c r="A21" s="28" t="s">
        <v>61</v>
      </c>
      <c r="B21" s="29" t="s">
        <v>62</v>
      </c>
      <c r="C21" s="30" t="n">
        <f aca="false">(2.7*2.5+3.3*2+4+3)*1.045/6.5</f>
        <v>3.27165384615385</v>
      </c>
      <c r="D21" s="31" t="n">
        <f aca="false">C21/C18*D18</f>
        <v>85.5695718654434</v>
      </c>
      <c r="E21" s="32" t="n">
        <v>85.98</v>
      </c>
      <c r="F21" s="32" t="n">
        <v>65</v>
      </c>
      <c r="G21" s="33" t="n">
        <v>76</v>
      </c>
      <c r="H21" s="21" t="s">
        <v>121</v>
      </c>
      <c r="I21" s="21" t="s">
        <v>14</v>
      </c>
      <c r="J21" s="21"/>
    </row>
    <row r="22" customFormat="false" ht="14.25" hidden="false" customHeight="false" outlineLevel="0" collapsed="false">
      <c r="A22" s="28" t="s">
        <v>63</v>
      </c>
      <c r="B22" s="29" t="s">
        <v>64</v>
      </c>
      <c r="C22" s="30" t="n">
        <f aca="false">(2.4*2.5+2.9+2+4+4)*1.045/6.5</f>
        <v>3.03853846153846</v>
      </c>
      <c r="D22" s="31" t="n">
        <f aca="false">C22/C18*D18</f>
        <v>79.4724770642202</v>
      </c>
      <c r="E22" s="32" t="n">
        <v>87.19</v>
      </c>
      <c r="F22" s="32" t="n">
        <v>95</v>
      </c>
      <c r="G22" s="33" t="n">
        <v>83</v>
      </c>
      <c r="H22" s="21" t="s">
        <v>121</v>
      </c>
      <c r="I22" s="21" t="s">
        <v>14</v>
      </c>
      <c r="J22" s="21"/>
    </row>
    <row r="23" customFormat="false" ht="14.25" hidden="false" customHeight="false" outlineLevel="0" collapsed="false">
      <c r="A23" s="9"/>
      <c r="B23" s="9"/>
      <c r="C23" s="10"/>
      <c r="D23" s="10"/>
      <c r="E23" s="10"/>
      <c r="F23" s="10"/>
      <c r="G23" s="10"/>
      <c r="H23" s="9"/>
      <c r="I23" s="9"/>
      <c r="J23" s="9"/>
    </row>
    <row r="24" customFormat="false" ht="14.25" hidden="false" customHeight="false" outlineLevel="0" collapsed="false">
      <c r="A24" s="9"/>
      <c r="B24" s="9"/>
      <c r="C24" s="10"/>
      <c r="D24" s="10"/>
      <c r="E24" s="10"/>
      <c r="F24" s="10"/>
      <c r="G24" s="10"/>
      <c r="H24" s="9"/>
      <c r="I24" s="9"/>
      <c r="J24" s="9"/>
    </row>
    <row r="25" customFormat="false" ht="14.25" hidden="false" customHeight="false" outlineLevel="0" collapsed="false">
      <c r="A25" s="9"/>
      <c r="B25" s="9"/>
      <c r="C25" s="10"/>
      <c r="D25" s="10"/>
      <c r="E25" s="10"/>
      <c r="F25" s="10"/>
      <c r="G25" s="10"/>
      <c r="H25" s="9"/>
      <c r="I25" s="9"/>
      <c r="J25" s="9"/>
    </row>
    <row r="26" customFormat="false" ht="14.25" hidden="false" customHeight="false" outlineLevel="0" collapsed="false">
      <c r="A26" s="9"/>
      <c r="B26" s="9"/>
      <c r="C26" s="10"/>
      <c r="D26" s="10"/>
      <c r="E26" s="10"/>
      <c r="F26" s="10"/>
      <c r="G26" s="10"/>
      <c r="H26" s="9"/>
      <c r="I26" s="9"/>
      <c r="J26" s="9"/>
    </row>
    <row r="27" customFormat="false" ht="14.25" hidden="false" customHeight="false" outlineLevel="0" collapsed="false">
      <c r="A27" s="19" t="s">
        <v>123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20" t="s">
        <v>1</v>
      </c>
      <c r="B28" s="21" t="s">
        <v>2</v>
      </c>
      <c r="C28" s="22" t="s">
        <v>3</v>
      </c>
      <c r="D28" s="22" t="s">
        <v>4</v>
      </c>
      <c r="E28" s="22" t="s">
        <v>5</v>
      </c>
      <c r="F28" s="22" t="s">
        <v>6</v>
      </c>
      <c r="G28" s="22" t="s">
        <v>7</v>
      </c>
      <c r="H28" s="21" t="s">
        <v>8</v>
      </c>
      <c r="I28" s="21" t="s">
        <v>9</v>
      </c>
      <c r="J28" s="23" t="s">
        <v>10</v>
      </c>
    </row>
    <row r="29" customFormat="false" ht="14.25" hidden="false" customHeight="false" outlineLevel="0" collapsed="false">
      <c r="A29" s="24" t="s">
        <v>86</v>
      </c>
      <c r="B29" s="25" t="s">
        <v>87</v>
      </c>
      <c r="C29" s="26" t="n">
        <v>3.85</v>
      </c>
      <c r="D29" s="26" t="n">
        <v>100</v>
      </c>
      <c r="E29" s="27" t="n">
        <v>91.45</v>
      </c>
      <c r="F29" s="27" t="n">
        <v>80</v>
      </c>
      <c r="G29" s="27" t="n">
        <v>84</v>
      </c>
      <c r="H29" s="21" t="s">
        <v>121</v>
      </c>
      <c r="I29" s="21" t="s">
        <v>14</v>
      </c>
      <c r="J29" s="23"/>
    </row>
    <row r="30" customFormat="false" ht="14.25" hidden="false" customHeight="false" outlineLevel="0" collapsed="false">
      <c r="A30" s="24" t="s">
        <v>88</v>
      </c>
      <c r="B30" s="25" t="s">
        <v>89</v>
      </c>
      <c r="C30" s="26" t="n">
        <v>3.7</v>
      </c>
      <c r="D30" s="26" t="n">
        <v>96.1039</v>
      </c>
      <c r="E30" s="27" t="n">
        <v>96.45</v>
      </c>
      <c r="F30" s="27" t="n">
        <v>88</v>
      </c>
      <c r="G30" s="27" t="n">
        <v>77</v>
      </c>
      <c r="H30" s="21" t="s">
        <v>121</v>
      </c>
      <c r="I30" s="21" t="s">
        <v>14</v>
      </c>
      <c r="J30" s="21"/>
    </row>
    <row r="31" customFormat="false" ht="14.25" hidden="false" customHeight="false" outlineLevel="0" collapsed="false">
      <c r="A31" s="24" t="s">
        <v>90</v>
      </c>
      <c r="B31" s="25" t="s">
        <v>91</v>
      </c>
      <c r="C31" s="26" t="n">
        <v>3.75</v>
      </c>
      <c r="D31" s="26" t="n">
        <v>95.20885</v>
      </c>
      <c r="E31" s="27" t="n">
        <v>92.84</v>
      </c>
      <c r="F31" s="27" t="n">
        <v>73</v>
      </c>
      <c r="G31" s="27" t="n">
        <v>80</v>
      </c>
      <c r="H31" s="21" t="s">
        <v>121</v>
      </c>
      <c r="I31" s="21" t="s">
        <v>14</v>
      </c>
      <c r="J31" s="21"/>
    </row>
    <row r="32" customFormat="false" ht="14.25" hidden="false" customHeight="false" outlineLevel="0" collapsed="false">
      <c r="A32" s="24" t="s">
        <v>92</v>
      </c>
      <c r="B32" s="25" t="s">
        <v>93</v>
      </c>
      <c r="C32" s="26" t="n">
        <v>3.65</v>
      </c>
      <c r="D32" s="26" t="n">
        <v>94.80519</v>
      </c>
      <c r="E32" s="27" t="n">
        <v>93.86</v>
      </c>
      <c r="F32" s="27" t="n">
        <v>73</v>
      </c>
      <c r="G32" s="27" t="n">
        <v>76</v>
      </c>
      <c r="H32" s="21" t="s">
        <v>121</v>
      </c>
      <c r="I32" s="21" t="s">
        <v>14</v>
      </c>
      <c r="J32" s="21"/>
    </row>
    <row r="33" customFormat="false" ht="14.25" hidden="false" customHeight="false" outlineLevel="0" collapsed="false">
      <c r="A33" s="24" t="s">
        <v>94</v>
      </c>
      <c r="B33" s="25" t="s">
        <v>95</v>
      </c>
      <c r="C33" s="26" t="n">
        <v>3.65</v>
      </c>
      <c r="D33" s="26" t="n">
        <v>92.66994</v>
      </c>
      <c r="E33" s="27" t="n">
        <v>92.81</v>
      </c>
      <c r="F33" s="27" t="n">
        <v>83</v>
      </c>
      <c r="G33" s="27" t="n">
        <v>77</v>
      </c>
      <c r="H33" s="21" t="s">
        <v>121</v>
      </c>
      <c r="I33" s="21" t="s">
        <v>14</v>
      </c>
      <c r="J33" s="21"/>
    </row>
    <row r="34" customFormat="false" ht="14.25" hidden="false" customHeight="false" outlineLevel="0" collapsed="false">
      <c r="A34" s="24" t="s">
        <v>96</v>
      </c>
      <c r="B34" s="25" t="s">
        <v>97</v>
      </c>
      <c r="C34" s="26" t="n">
        <v>3.45</v>
      </c>
      <c r="D34" s="26" t="n">
        <v>92.61039</v>
      </c>
      <c r="E34" s="27" t="n">
        <v>90.66</v>
      </c>
      <c r="F34" s="27" t="n">
        <v>78</v>
      </c>
      <c r="G34" s="27" t="n">
        <v>83</v>
      </c>
      <c r="H34" s="21" t="s">
        <v>121</v>
      </c>
      <c r="I34" s="21" t="s">
        <v>14</v>
      </c>
      <c r="J34" s="21"/>
    </row>
    <row r="35" customFormat="false" ht="14.25" hidden="false" customHeight="false" outlineLevel="0" collapsed="false">
      <c r="A35" s="24" t="s">
        <v>98</v>
      </c>
      <c r="B35" s="25" t="s">
        <v>99</v>
      </c>
      <c r="C35" s="26" t="n">
        <v>3.4</v>
      </c>
      <c r="D35" s="26" t="n">
        <v>88.31169</v>
      </c>
      <c r="E35" s="27" t="n">
        <v>99.45</v>
      </c>
      <c r="F35" s="27" t="n">
        <v>83</v>
      </c>
      <c r="G35" s="27" t="n">
        <v>79</v>
      </c>
      <c r="H35" s="21" t="s">
        <v>121</v>
      </c>
      <c r="I35" s="21" t="s">
        <v>14</v>
      </c>
      <c r="J35" s="21"/>
    </row>
  </sheetData>
  <mergeCells count="3">
    <mergeCell ref="A1:J1"/>
    <mergeCell ref="A14:J14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13:43Z</dcterms:created>
  <dc:creator>Administrator</dc:creator>
  <dc:description/>
  <dc:language>en-US</dc:language>
  <cp:lastModifiedBy>Administrator</cp:lastModifiedBy>
  <cp:lastPrinted>2009-03-19T05:11:27Z</cp:lastPrinted>
  <dcterms:modified xsi:type="dcterms:W3CDTF">2009-03-19T05:11:29Z</dcterms:modified>
  <cp:revision>0</cp:revision>
  <dc:subject/>
  <dc:title/>
</cp:coreProperties>
</file>