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1"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三好学生获得者（</t>
    </r>
    <r>
      <rPr>
        <sz val="12"/>
        <rFont val="黑体"/>
        <family val="0"/>
        <charset val="134"/>
      </rPr>
      <t xml:space="preserve">41</t>
    </r>
    <r>
      <rPr>
        <sz val="12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王伟锋</t>
  </si>
  <si>
    <t xml:space="preserve">三好学生</t>
  </si>
  <si>
    <t xml:space="preserve">通过</t>
  </si>
  <si>
    <t xml:space="preserve">0516105128</t>
  </si>
  <si>
    <t xml:space="preserve">沈华勋</t>
  </si>
  <si>
    <t xml:space="preserve">0516105114</t>
  </si>
  <si>
    <t xml:space="preserve">张崔华</t>
  </si>
  <si>
    <t xml:space="preserve">0516105112</t>
  </si>
  <si>
    <t xml:space="preserve">周洁</t>
  </si>
  <si>
    <t xml:space="preserve">0516105203</t>
  </si>
  <si>
    <t xml:space="preserve">周围乐</t>
  </si>
  <si>
    <t xml:space="preserve">0516105215</t>
  </si>
  <si>
    <t xml:space="preserve">朱永潮</t>
  </si>
  <si>
    <t xml:space="preserve">0530245109</t>
  </si>
  <si>
    <t xml:space="preserve">龚洪涛</t>
  </si>
  <si>
    <t xml:space="preserve">0516105123</t>
  </si>
  <si>
    <t xml:space="preserve">马鼎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土木本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0516105113</t>
  </si>
  <si>
    <t xml:space="preserve">王辉</t>
  </si>
  <si>
    <t xml:space="preserve">0516105238</t>
  </si>
  <si>
    <t xml:space="preserve">戴东刚</t>
  </si>
  <si>
    <t xml:space="preserve">0516105214</t>
  </si>
  <si>
    <t xml:space="preserve">何守可</t>
  </si>
  <si>
    <t xml:space="preserve">0516105233</t>
  </si>
  <si>
    <t xml:space="preserve">周丽君</t>
  </si>
  <si>
    <t xml:space="preserve">0516105221</t>
  </si>
  <si>
    <t xml:space="preserve">徐尧林</t>
  </si>
  <si>
    <t xml:space="preserve">0516105131</t>
  </si>
  <si>
    <t xml:space="preserve">陈群</t>
  </si>
  <si>
    <t xml:space="preserve">0516105204</t>
  </si>
  <si>
    <t xml:space="preserve">曹春明</t>
  </si>
  <si>
    <t xml:space="preserve">0516105216</t>
  </si>
  <si>
    <t xml:space="preserve">陆文杰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土木本一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t xml:space="preserve">0615001160</t>
  </si>
  <si>
    <t xml:space="preserve">周婉</t>
  </si>
  <si>
    <t xml:space="preserve">0615001118</t>
  </si>
  <si>
    <t xml:space="preserve">来淑娜</t>
  </si>
  <si>
    <t xml:space="preserve">0615001111</t>
  </si>
  <si>
    <t xml:space="preserve">顾远</t>
  </si>
  <si>
    <t xml:space="preserve">0615001151</t>
  </si>
  <si>
    <t xml:space="preserve">袁斌斌</t>
  </si>
  <si>
    <t xml:space="preserve">0615001149</t>
  </si>
  <si>
    <t xml:space="preserve">俞闻台</t>
  </si>
  <si>
    <t xml:space="preserve">0615001122</t>
  </si>
  <si>
    <t xml:space="preserve">马剑</t>
  </si>
  <si>
    <t xml:space="preserve">0615001129</t>
  </si>
  <si>
    <t xml:space="preserve">孙海朝</t>
  </si>
  <si>
    <t xml:space="preserve">0615001155</t>
  </si>
  <si>
    <t xml:space="preserve">郑立明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土木本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人）</t>
    </r>
  </si>
  <si>
    <t xml:space="preserve">0630245514</t>
  </si>
  <si>
    <t xml:space="preserve">沈红萍</t>
  </si>
  <si>
    <t xml:space="preserve">0615001238</t>
  </si>
  <si>
    <t xml:space="preserve">万钧</t>
  </si>
  <si>
    <t xml:space="preserve">0615001239</t>
  </si>
  <si>
    <t xml:space="preserve">王潮江</t>
  </si>
  <si>
    <t xml:space="preserve">0615001227</t>
  </si>
  <si>
    <t xml:space="preserve">陆旭华</t>
  </si>
  <si>
    <t xml:space="preserve">0615001213</t>
  </si>
  <si>
    <t xml:space="preserve">顾佳峰</t>
  </si>
  <si>
    <t xml:space="preserve">0615001217</t>
  </si>
  <si>
    <t xml:space="preserve">胡乐安</t>
  </si>
  <si>
    <t xml:space="preserve">0615001228</t>
  </si>
  <si>
    <t xml:space="preserve">罗伟</t>
  </si>
  <si>
    <t xml:space="preserve">0615001202</t>
  </si>
  <si>
    <t xml:space="preserve">鲍建飞</t>
  </si>
  <si>
    <t xml:space="preserve">0615001242</t>
  </si>
  <si>
    <t xml:space="preserve">王晓阳</t>
  </si>
  <si>
    <t xml:space="preserve">0615001243</t>
  </si>
  <si>
    <t xml:space="preserve">王振斐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工管本一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三好学生获得者（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0615001139</t>
  </si>
  <si>
    <t xml:space="preserve">谢立萍</t>
  </si>
  <si>
    <t xml:space="preserve">0615001158</t>
  </si>
  <si>
    <t xml:space="preserve">周芳艳</t>
  </si>
  <si>
    <t xml:space="preserve">0615001145</t>
  </si>
  <si>
    <t xml:space="preserve">许红</t>
  </si>
  <si>
    <t xml:space="preserve">0615001229</t>
  </si>
  <si>
    <t xml:space="preserve">钱玲芝</t>
  </si>
  <si>
    <t xml:space="preserve">0615001144</t>
  </si>
  <si>
    <t xml:space="preserve">徐燕飞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土木本一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07115003115</t>
  </si>
  <si>
    <t xml:space="preserve">何剑敏</t>
  </si>
  <si>
    <t xml:space="preserve">07115003139</t>
  </si>
  <si>
    <t xml:space="preserve">吴礼财</t>
  </si>
  <si>
    <t xml:space="preserve">07115003140</t>
  </si>
  <si>
    <t xml:space="preserve">谢星星</t>
  </si>
  <si>
    <t xml:space="preserve">07115003136</t>
  </si>
  <si>
    <t xml:space="preserve">王军</t>
  </si>
  <si>
    <t xml:space="preserve">07115003338</t>
  </si>
  <si>
    <t xml:space="preserve">吴一钧</t>
  </si>
  <si>
    <t xml:space="preserve">07115003314</t>
  </si>
  <si>
    <t xml:space="preserve">贺琦</t>
  </si>
  <si>
    <t xml:space="preserve">07115003137</t>
  </si>
  <si>
    <t xml:space="preserve">王浬</t>
  </si>
  <si>
    <t xml:space="preserve">07115003109</t>
  </si>
  <si>
    <t xml:space="preserve">戴小平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土木本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07115003232</t>
  </si>
  <si>
    <t xml:space="preserve">汤亮亮</t>
  </si>
  <si>
    <t xml:space="preserve">07115003245</t>
  </si>
  <si>
    <t xml:space="preserve">徐彬</t>
  </si>
  <si>
    <t xml:space="preserve">07115003223</t>
  </si>
  <si>
    <t xml:space="preserve">潘琴</t>
  </si>
  <si>
    <t xml:space="preserve">07115003257</t>
  </si>
  <si>
    <t xml:space="preserve">章显斌</t>
  </si>
  <si>
    <t xml:space="preserve">07115003209</t>
  </si>
  <si>
    <t xml:space="preserve">郭杰锋</t>
  </si>
  <si>
    <t xml:space="preserve">07115003237</t>
  </si>
  <si>
    <t xml:space="preserve">王灵芝</t>
  </si>
  <si>
    <t xml:space="preserve">07115003214</t>
  </si>
  <si>
    <t xml:space="preserve">蒋赚</t>
  </si>
  <si>
    <t xml:space="preserve">07115003301</t>
  </si>
  <si>
    <t xml:space="preserve">包丽仙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工管本一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07115003113</t>
  </si>
  <si>
    <t xml:space="preserve">傅桃尔</t>
  </si>
  <si>
    <t xml:space="preserve">07115003151</t>
  </si>
  <si>
    <t xml:space="preserve">张学超</t>
  </si>
  <si>
    <t xml:space="preserve">07115003127</t>
  </si>
  <si>
    <t xml:space="preserve">刘真伟</t>
  </si>
  <si>
    <t xml:space="preserve">07115003102</t>
  </si>
  <si>
    <t xml:space="preserve">陈棐</t>
  </si>
  <si>
    <t xml:space="preserve">07115003122</t>
  </si>
  <si>
    <t xml:space="preserve">李国强</t>
  </si>
  <si>
    <t xml:space="preserve">07115003105</t>
  </si>
  <si>
    <t xml:space="preserve">陈杰</t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工管本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07115003327</t>
  </si>
  <si>
    <t xml:space="preserve">梅晓丽</t>
  </si>
  <si>
    <t xml:space="preserve">07115003310</t>
  </si>
  <si>
    <t xml:space="preserve">方大鹏</t>
  </si>
  <si>
    <t xml:space="preserve">07115003340</t>
  </si>
  <si>
    <t xml:space="preserve">肖月明</t>
  </si>
  <si>
    <t xml:space="preserve">07115003307</t>
  </si>
  <si>
    <t xml:space="preserve">陈晓锋</t>
  </si>
  <si>
    <t xml:space="preserve">07115003335</t>
  </si>
  <si>
    <t xml:space="preserve">魏翯</t>
  </si>
  <si>
    <t xml:space="preserve">07115003309</t>
  </si>
  <si>
    <t xml:space="preserve">段金涛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建筑学本一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三好学生获得者（</t>
    </r>
    <r>
      <rPr>
        <sz val="12"/>
        <rFont val="黑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葛杭松</t>
  </si>
  <si>
    <t xml:space="preserve">7115003106</t>
  </si>
  <si>
    <t xml:space="preserve">陈晶</t>
  </si>
  <si>
    <t xml:space="preserve">宋俊樑</t>
  </si>
  <si>
    <t xml:space="preserve">朱忆宁</t>
  </si>
  <si>
    <t xml:space="preserve">周如意</t>
  </si>
  <si>
    <t xml:space="preserve">7115003138</t>
  </si>
  <si>
    <t xml:space="preserve">吴洪杰</t>
  </si>
  <si>
    <t xml:space="preserve">刘伟</t>
  </si>
  <si>
    <t xml:space="preserve">郑佳芬</t>
  </si>
  <si>
    <t xml:space="preserve">董超男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土建一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t xml:space="preserve">08115003145</t>
  </si>
  <si>
    <t xml:space="preserve">俞斌</t>
  </si>
  <si>
    <t xml:space="preserve">08115003122</t>
  </si>
  <si>
    <t xml:space="preserve">饶俊波</t>
  </si>
  <si>
    <t xml:space="preserve">08115003127</t>
  </si>
  <si>
    <t xml:space="preserve">唐晓明</t>
  </si>
  <si>
    <t xml:space="preserve">08115003152</t>
  </si>
  <si>
    <t xml:space="preserve">张馨月</t>
  </si>
  <si>
    <t xml:space="preserve">08115003133</t>
  </si>
  <si>
    <t xml:space="preserve">谢传忠</t>
  </si>
  <si>
    <t xml:space="preserve">08115003138</t>
  </si>
  <si>
    <t xml:space="preserve">徐鹏</t>
  </si>
  <si>
    <t xml:space="preserve">08115003141</t>
  </si>
  <si>
    <t xml:space="preserve">叶方元</t>
  </si>
  <si>
    <t xml:space="preserve">08115003160</t>
  </si>
  <si>
    <t xml:space="preserve">王玮</t>
  </si>
  <si>
    <t xml:space="preserve">08115003161</t>
  </si>
  <si>
    <t xml:space="preserve">柯航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土建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t xml:space="preserve">邬卫龙</t>
  </si>
  <si>
    <t xml:space="preserve">徐燕</t>
  </si>
  <si>
    <t xml:space="preserve">马世玉</t>
  </si>
  <si>
    <t xml:space="preserve">张丹</t>
  </si>
  <si>
    <t xml:space="preserve">戴燕华</t>
  </si>
  <si>
    <t xml:space="preserve">胡磊</t>
  </si>
  <si>
    <t xml:space="preserve">何阿琳</t>
  </si>
  <si>
    <t xml:space="preserve">陈李平</t>
  </si>
  <si>
    <t xml:space="preserve">黄莹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土建三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t xml:space="preserve">08115003329</t>
  </si>
  <si>
    <t xml:space="preserve">钱国峰</t>
  </si>
  <si>
    <t xml:space="preserve">08115003328</t>
  </si>
  <si>
    <t xml:space="preserve">潘丽霞</t>
  </si>
  <si>
    <t xml:space="preserve">08115003308</t>
  </si>
  <si>
    <t xml:space="preserve">陈奇</t>
  </si>
  <si>
    <t xml:space="preserve">08115003340</t>
  </si>
  <si>
    <t xml:space="preserve">王亚楠</t>
  </si>
  <si>
    <t xml:space="preserve">08115003320</t>
  </si>
  <si>
    <t xml:space="preserve">李琰</t>
  </si>
  <si>
    <t xml:space="preserve">08115003355</t>
  </si>
  <si>
    <t xml:space="preserve">张小雁</t>
  </si>
  <si>
    <t xml:space="preserve">08115003304</t>
  </si>
  <si>
    <t xml:space="preserve">曹斌茂</t>
  </si>
  <si>
    <t xml:space="preserve">08115003306</t>
  </si>
  <si>
    <t xml:space="preserve">陈波波</t>
  </si>
  <si>
    <t xml:space="preserve">08115003360</t>
  </si>
  <si>
    <t xml:space="preserve">王伟</t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建筑学本一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08115003146</t>
  </si>
  <si>
    <t xml:space="preserve">俞秋月</t>
  </si>
  <si>
    <t xml:space="preserve">08115003143</t>
  </si>
  <si>
    <t xml:space="preserve">于子洹</t>
  </si>
  <si>
    <t xml:space="preserve">08115003357</t>
  </si>
  <si>
    <t xml:space="preserve">赵玮</t>
  </si>
  <si>
    <t xml:space="preserve">08115003139</t>
  </si>
  <si>
    <t xml:space="preserve">严婧文</t>
  </si>
  <si>
    <t xml:space="preserve">08115003260</t>
  </si>
  <si>
    <t xml:space="preserve">黄胜兰</t>
  </si>
  <si>
    <t xml:space="preserve">08115003351</t>
  </si>
  <si>
    <t xml:space="preserve">叶俊琦</t>
  </si>
  <si>
    <t xml:space="preserve">08115003314</t>
  </si>
  <si>
    <t xml:space="preserve">黄健</t>
  </si>
  <si>
    <t xml:space="preserve">08115003142</t>
  </si>
  <si>
    <t xml:space="preserve">叶银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土木本二" xfId="20"/>
    <cellStyle name="常规_Sheet1" xfId="21"/>
    <cellStyle name="常规_总排名_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20" activeCellId="0" sqref="B120:B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6.75"/>
    <col collapsed="false" customWidth="true" hidden="false" outlineLevel="0" max="4" min="4" style="0" width="8.36"/>
    <col collapsed="false" customWidth="true" hidden="false" outlineLevel="0" max="5" min="5" style="0" width="8.11"/>
    <col collapsed="false" customWidth="true" hidden="false" outlineLevel="0" max="7" min="6" style="0" width="7.87"/>
    <col collapsed="false" customWidth="true" hidden="false" outlineLevel="0" max="8" min="8" style="0" width="8.74"/>
    <col collapsed="false" customWidth="true" hidden="false" outlineLevel="0" max="9" min="9" style="0" width="4.99"/>
    <col collapsed="false" customWidth="true" hidden="false" outlineLevel="0" max="10" min="10" style="0" width="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n">
        <v>516105205</v>
      </c>
      <c r="B3" s="7" t="s">
        <v>11</v>
      </c>
      <c r="C3" s="8" t="n">
        <v>3.98</v>
      </c>
      <c r="D3" s="9" t="n">
        <v>102</v>
      </c>
      <c r="E3" s="10" t="n">
        <v>87.9</v>
      </c>
      <c r="F3" s="10" t="n">
        <v>82</v>
      </c>
      <c r="G3" s="10" t="n">
        <v>80</v>
      </c>
      <c r="H3" s="3" t="s">
        <v>12</v>
      </c>
      <c r="I3" s="3" t="s">
        <v>13</v>
      </c>
      <c r="J3" s="3"/>
    </row>
    <row r="4" customFormat="false" ht="14.25" hidden="false" customHeight="false" outlineLevel="0" collapsed="false">
      <c r="A4" s="6" t="s">
        <v>14</v>
      </c>
      <c r="B4" s="11" t="s">
        <v>15</v>
      </c>
      <c r="C4" s="10" t="n">
        <v>3.76</v>
      </c>
      <c r="D4" s="9" t="n">
        <v>95.47</v>
      </c>
      <c r="E4" s="9" t="n">
        <v>88.6</v>
      </c>
      <c r="F4" s="10" t="n">
        <v>82</v>
      </c>
      <c r="G4" s="12" t="n">
        <v>85</v>
      </c>
      <c r="H4" s="3" t="s">
        <v>12</v>
      </c>
      <c r="I4" s="3" t="s">
        <v>13</v>
      </c>
      <c r="J4" s="3"/>
    </row>
    <row r="5" customFormat="false" ht="14.25" hidden="false" customHeight="false" outlineLevel="0" collapsed="false">
      <c r="A5" s="6" t="s">
        <v>16</v>
      </c>
      <c r="B5" s="11" t="s">
        <v>17</v>
      </c>
      <c r="C5" s="10" t="n">
        <v>3.56</v>
      </c>
      <c r="D5" s="9" t="n">
        <v>93.13</v>
      </c>
      <c r="E5" s="9" t="n">
        <v>88.6</v>
      </c>
      <c r="F5" s="10" t="n">
        <v>80</v>
      </c>
      <c r="G5" s="12" t="n">
        <v>89</v>
      </c>
      <c r="H5" s="3" t="s">
        <v>12</v>
      </c>
      <c r="I5" s="3" t="s">
        <v>13</v>
      </c>
      <c r="J5" s="3"/>
    </row>
    <row r="6" customFormat="false" ht="14.25" hidden="false" customHeight="false" outlineLevel="0" collapsed="false">
      <c r="A6" s="6" t="s">
        <v>18</v>
      </c>
      <c r="B6" s="11" t="s">
        <v>19</v>
      </c>
      <c r="C6" s="10" t="n">
        <v>3.64</v>
      </c>
      <c r="D6" s="9" t="n">
        <v>92.46</v>
      </c>
      <c r="E6" s="9" t="n">
        <v>88.6</v>
      </c>
      <c r="F6" s="10" t="n">
        <v>80</v>
      </c>
      <c r="G6" s="12" t="n">
        <v>82</v>
      </c>
      <c r="H6" s="3" t="s">
        <v>12</v>
      </c>
      <c r="I6" s="3" t="s">
        <v>13</v>
      </c>
      <c r="J6" s="3"/>
    </row>
    <row r="7" customFormat="false" ht="14.25" hidden="false" customHeight="false" outlineLevel="0" collapsed="false">
      <c r="A7" s="6" t="s">
        <v>20</v>
      </c>
      <c r="B7" s="11" t="s">
        <v>21</v>
      </c>
      <c r="C7" s="10" t="n">
        <v>3.5</v>
      </c>
      <c r="D7" s="9" t="n">
        <v>89.94</v>
      </c>
      <c r="E7" s="9" t="n">
        <v>87.8</v>
      </c>
      <c r="F7" s="10" t="n">
        <v>77</v>
      </c>
      <c r="G7" s="12" t="n">
        <v>80</v>
      </c>
      <c r="H7" s="3" t="s">
        <v>12</v>
      </c>
      <c r="I7" s="3" t="s">
        <v>13</v>
      </c>
      <c r="J7" s="3"/>
    </row>
    <row r="8" customFormat="false" ht="14.25" hidden="false" customHeight="false" outlineLevel="0" collapsed="false">
      <c r="A8" s="6" t="s">
        <v>22</v>
      </c>
      <c r="B8" s="11" t="s">
        <v>23</v>
      </c>
      <c r="C8" s="10" t="n">
        <v>3.46</v>
      </c>
      <c r="D8" s="9" t="n">
        <v>88.93</v>
      </c>
      <c r="E8" s="9" t="n">
        <v>87.8</v>
      </c>
      <c r="F8" s="10" t="n">
        <v>77</v>
      </c>
      <c r="G8" s="12" t="n">
        <v>83</v>
      </c>
      <c r="H8" s="3" t="s">
        <v>12</v>
      </c>
      <c r="I8" s="3" t="s">
        <v>13</v>
      </c>
      <c r="J8" s="3"/>
    </row>
    <row r="9" customFormat="false" ht="14.25" hidden="false" customHeight="false" outlineLevel="0" collapsed="false">
      <c r="A9" s="6" t="s">
        <v>24</v>
      </c>
      <c r="B9" s="11" t="s">
        <v>25</v>
      </c>
      <c r="C9" s="10" t="n">
        <v>3.33</v>
      </c>
      <c r="D9" s="9" t="n">
        <v>88.18</v>
      </c>
      <c r="E9" s="9" t="n">
        <v>87.9</v>
      </c>
      <c r="F9" s="10" t="n">
        <v>80</v>
      </c>
      <c r="G9" s="12" t="n">
        <v>84</v>
      </c>
      <c r="H9" s="3" t="s">
        <v>12</v>
      </c>
      <c r="I9" s="3" t="s">
        <v>13</v>
      </c>
      <c r="J9" s="3"/>
    </row>
    <row r="10" customFormat="false" ht="14.25" hidden="false" customHeight="false" outlineLevel="0" collapsed="false">
      <c r="A10" s="6" t="s">
        <v>26</v>
      </c>
      <c r="B10" s="11" t="s">
        <v>27</v>
      </c>
      <c r="C10" s="10" t="n">
        <v>3.38</v>
      </c>
      <c r="D10" s="9" t="n">
        <v>86.92</v>
      </c>
      <c r="E10" s="9" t="n">
        <v>91.7</v>
      </c>
      <c r="F10" s="10" t="n">
        <v>82</v>
      </c>
      <c r="G10" s="12" t="n">
        <v>83</v>
      </c>
      <c r="H10" s="3" t="s">
        <v>12</v>
      </c>
      <c r="I10" s="3" t="s">
        <v>13</v>
      </c>
      <c r="J10" s="3"/>
    </row>
    <row r="11" customFormat="false" ht="14.25" hidden="false" customHeight="false" outlineLevel="0" collapsed="false">
      <c r="A11" s="13"/>
      <c r="B11" s="13"/>
      <c r="C11" s="14"/>
      <c r="D11" s="14"/>
      <c r="E11" s="14"/>
      <c r="F11" s="15"/>
      <c r="G11" s="15"/>
      <c r="H11" s="16"/>
      <c r="I11" s="17"/>
      <c r="J11" s="17"/>
    </row>
    <row r="12" customFormat="false" ht="14.25" hidden="false" customHeight="false" outlineLevel="0" collapsed="false">
      <c r="A12" s="13"/>
      <c r="B12" s="13"/>
      <c r="C12" s="14"/>
      <c r="D12" s="14"/>
      <c r="E12" s="14"/>
      <c r="F12" s="15"/>
      <c r="G12" s="15"/>
      <c r="H12" s="16"/>
      <c r="I12" s="17"/>
      <c r="J12" s="17"/>
    </row>
    <row r="13" customFormat="false" ht="14.25" hidden="false" customHeight="false" outlineLevel="0" collapsed="false">
      <c r="A13" s="13"/>
      <c r="B13" s="13"/>
      <c r="C13" s="14"/>
      <c r="D13" s="14"/>
      <c r="E13" s="14"/>
      <c r="F13" s="15"/>
      <c r="G13" s="15"/>
      <c r="H13" s="16"/>
      <c r="I13" s="17"/>
      <c r="J13" s="17"/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5"/>
      <c r="G14" s="15"/>
      <c r="H14" s="16"/>
      <c r="I14" s="17"/>
      <c r="J14" s="17"/>
    </row>
    <row r="15" customFormat="false" ht="14.25" hidden="false" customHeight="fals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false" outlineLevel="0" collapsed="false">
      <c r="A16" s="4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19" t="s">
        <v>10</v>
      </c>
    </row>
    <row r="17" customFormat="false" ht="14.25" hidden="false" customHeight="false" outlineLevel="0" collapsed="false">
      <c r="A17" s="20" t="s">
        <v>29</v>
      </c>
      <c r="B17" s="21" t="s">
        <v>30</v>
      </c>
      <c r="C17" s="9" t="n">
        <v>3.82</v>
      </c>
      <c r="D17" s="9" t="n">
        <v>101</v>
      </c>
      <c r="E17" s="9" t="n">
        <v>90.89</v>
      </c>
      <c r="F17" s="9" t="n">
        <v>78</v>
      </c>
      <c r="G17" s="9" t="n">
        <v>80</v>
      </c>
      <c r="H17" s="4" t="s">
        <v>12</v>
      </c>
      <c r="I17" s="3" t="s">
        <v>13</v>
      </c>
      <c r="J17" s="4"/>
    </row>
    <row r="18" customFormat="false" ht="14.25" hidden="false" customHeight="false" outlineLevel="0" collapsed="false">
      <c r="A18" s="20" t="s">
        <v>31</v>
      </c>
      <c r="B18" s="21" t="s">
        <v>32</v>
      </c>
      <c r="C18" s="9" t="n">
        <v>3.84</v>
      </c>
      <c r="D18" s="9" t="n">
        <v>99.71</v>
      </c>
      <c r="E18" s="9" t="n">
        <v>90.89</v>
      </c>
      <c r="F18" s="9" t="n">
        <v>79</v>
      </c>
      <c r="G18" s="9" t="n">
        <v>80</v>
      </c>
      <c r="H18" s="4" t="s">
        <v>12</v>
      </c>
      <c r="I18" s="3" t="s">
        <v>13</v>
      </c>
      <c r="J18" s="4"/>
    </row>
    <row r="19" customFormat="false" ht="14.25" hidden="false" customHeight="false" outlineLevel="0" collapsed="false">
      <c r="A19" s="20" t="s">
        <v>33</v>
      </c>
      <c r="B19" s="21" t="s">
        <v>34</v>
      </c>
      <c r="C19" s="9" t="n">
        <v>3.75</v>
      </c>
      <c r="D19" s="9" t="n">
        <v>100.75</v>
      </c>
      <c r="E19" s="9" t="n">
        <v>90.29</v>
      </c>
      <c r="F19" s="9" t="n">
        <v>71</v>
      </c>
      <c r="G19" s="9" t="n">
        <v>82</v>
      </c>
      <c r="H19" s="4" t="s">
        <v>12</v>
      </c>
      <c r="I19" s="3" t="s">
        <v>13</v>
      </c>
      <c r="J19" s="4"/>
    </row>
    <row r="20" customFormat="false" ht="14.25" hidden="false" customHeight="false" outlineLevel="0" collapsed="false">
      <c r="A20" s="20" t="s">
        <v>35</v>
      </c>
      <c r="B20" s="21" t="s">
        <v>36</v>
      </c>
      <c r="C20" s="9" t="n">
        <v>3.35</v>
      </c>
      <c r="D20" s="9" t="n">
        <v>87.24</v>
      </c>
      <c r="E20" s="9" t="n">
        <v>91.74</v>
      </c>
      <c r="F20" s="9" t="n">
        <v>80</v>
      </c>
      <c r="G20" s="9" t="n">
        <v>80</v>
      </c>
      <c r="H20" s="4" t="s">
        <v>12</v>
      </c>
      <c r="I20" s="3" t="s">
        <v>13</v>
      </c>
      <c r="J20" s="4"/>
    </row>
    <row r="21" customFormat="false" ht="14.25" hidden="false" customHeight="false" outlineLevel="0" collapsed="false">
      <c r="A21" s="20" t="s">
        <v>37</v>
      </c>
      <c r="B21" s="21" t="s">
        <v>38</v>
      </c>
      <c r="C21" s="9" t="n">
        <v>3.35</v>
      </c>
      <c r="D21" s="9" t="n">
        <v>85.24</v>
      </c>
      <c r="E21" s="9" t="n">
        <v>91.29</v>
      </c>
      <c r="F21" s="9" t="n">
        <v>72</v>
      </c>
      <c r="G21" s="9" t="n">
        <v>87</v>
      </c>
      <c r="H21" s="4" t="s">
        <v>12</v>
      </c>
      <c r="I21" s="3" t="s">
        <v>13</v>
      </c>
      <c r="J21" s="4"/>
    </row>
    <row r="22" customFormat="false" ht="14.25" hidden="false" customHeight="false" outlineLevel="0" collapsed="false">
      <c r="A22" s="20" t="s">
        <v>39</v>
      </c>
      <c r="B22" s="21" t="s">
        <v>40</v>
      </c>
      <c r="C22" s="9" t="n">
        <v>3.2</v>
      </c>
      <c r="D22" s="9" t="n">
        <v>82.42</v>
      </c>
      <c r="E22" s="9" t="n">
        <v>91.23</v>
      </c>
      <c r="F22" s="9" t="n">
        <v>80</v>
      </c>
      <c r="G22" s="9" t="n">
        <v>87</v>
      </c>
      <c r="H22" s="4" t="s">
        <v>12</v>
      </c>
      <c r="I22" s="3" t="s">
        <v>13</v>
      </c>
      <c r="J22" s="4"/>
    </row>
    <row r="23" customFormat="false" ht="14.25" hidden="false" customHeight="false" outlineLevel="0" collapsed="false">
      <c r="A23" s="20" t="s">
        <v>41</v>
      </c>
      <c r="B23" s="21" t="s">
        <v>42</v>
      </c>
      <c r="C23" s="9" t="n">
        <v>3.19</v>
      </c>
      <c r="D23" s="9" t="n">
        <v>85.73</v>
      </c>
      <c r="E23" s="9" t="n">
        <v>90.16</v>
      </c>
      <c r="F23" s="9" t="n">
        <v>71</v>
      </c>
      <c r="G23" s="9" t="n">
        <v>77</v>
      </c>
      <c r="H23" s="4" t="s">
        <v>12</v>
      </c>
      <c r="I23" s="3" t="s">
        <v>13</v>
      </c>
      <c r="J23" s="4"/>
    </row>
    <row r="24" customFormat="false" ht="14.25" hidden="false" customHeight="false" outlineLevel="0" collapsed="false">
      <c r="A24" s="20" t="s">
        <v>43</v>
      </c>
      <c r="B24" s="21" t="s">
        <v>44</v>
      </c>
      <c r="C24" s="9" t="n">
        <v>3.11</v>
      </c>
      <c r="D24" s="9" t="n">
        <v>80.13</v>
      </c>
      <c r="E24" s="9" t="n">
        <v>91.74</v>
      </c>
      <c r="F24" s="9" t="n">
        <v>72</v>
      </c>
      <c r="G24" s="9" t="n">
        <v>81</v>
      </c>
      <c r="H24" s="4" t="s">
        <v>12</v>
      </c>
      <c r="I24" s="3" t="s">
        <v>13</v>
      </c>
      <c r="J24" s="4"/>
    </row>
    <row r="25" customFormat="false" ht="14.25" hidden="false" customHeight="false" outlineLevel="0" collapsed="false">
      <c r="A25" s="22"/>
      <c r="B25" s="22"/>
      <c r="C25" s="23"/>
      <c r="D25" s="23"/>
      <c r="E25" s="23"/>
      <c r="F25" s="23"/>
      <c r="G25" s="23"/>
      <c r="H25" s="22"/>
      <c r="I25" s="22"/>
      <c r="J25" s="22"/>
    </row>
    <row r="26" customFormat="false" ht="14.25" hidden="false" customHeight="false" outlineLevel="0" collapsed="false">
      <c r="A26" s="22"/>
      <c r="B26" s="22"/>
      <c r="C26" s="23"/>
      <c r="D26" s="23"/>
      <c r="E26" s="23"/>
      <c r="F26" s="23"/>
      <c r="G26" s="23"/>
      <c r="H26" s="22"/>
      <c r="I26" s="22"/>
      <c r="J26" s="22"/>
    </row>
    <row r="27" customFormat="false" ht="14.25" hidden="false" customHeight="false" outlineLevel="0" collapsed="false">
      <c r="A27" s="22"/>
      <c r="B27" s="22"/>
      <c r="C27" s="23"/>
      <c r="D27" s="23"/>
      <c r="E27" s="23"/>
      <c r="F27" s="23"/>
      <c r="G27" s="23"/>
      <c r="H27" s="22"/>
      <c r="I27" s="22"/>
      <c r="J27" s="22"/>
    </row>
    <row r="28" customFormat="false" ht="14.25" hidden="false" customHeight="false" outlineLevel="0" collapsed="false">
      <c r="A28" s="22"/>
      <c r="B28" s="22"/>
      <c r="C28" s="23"/>
      <c r="D28" s="23"/>
      <c r="E28" s="23"/>
      <c r="F28" s="23"/>
      <c r="G28" s="23"/>
      <c r="H28" s="22"/>
      <c r="I28" s="22"/>
      <c r="J28" s="22"/>
    </row>
    <row r="29" customFormat="false" ht="14.25" hidden="false" customHeight="false" outlineLevel="0" collapsed="false">
      <c r="A29" s="22"/>
      <c r="B29" s="22"/>
      <c r="C29" s="23"/>
      <c r="D29" s="23"/>
      <c r="E29" s="23"/>
      <c r="F29" s="23"/>
      <c r="G29" s="23"/>
      <c r="H29" s="22"/>
      <c r="I29" s="22"/>
      <c r="J29" s="22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4.25" hidden="false" customHeight="fals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25" hidden="false" customHeight="false" outlineLevel="0" collapsed="false">
      <c r="A32" s="4" t="s">
        <v>1</v>
      </c>
      <c r="B32" s="4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4" t="s">
        <v>7</v>
      </c>
      <c r="H32" s="4" t="s">
        <v>8</v>
      </c>
      <c r="I32" s="4" t="s">
        <v>9</v>
      </c>
      <c r="J32" s="19" t="s">
        <v>10</v>
      </c>
    </row>
    <row r="33" customFormat="false" ht="14.25" hidden="false" customHeight="false" outlineLevel="0" collapsed="false">
      <c r="A33" s="24" t="s">
        <v>46</v>
      </c>
      <c r="B33" s="25" t="s">
        <v>47</v>
      </c>
      <c r="C33" s="26" t="n">
        <v>4.619338235</v>
      </c>
      <c r="D33" s="26" t="n">
        <v>106</v>
      </c>
      <c r="E33" s="12" t="n">
        <v>100</v>
      </c>
      <c r="F33" s="26" t="n">
        <v>100</v>
      </c>
      <c r="G33" s="12" t="n">
        <v>95</v>
      </c>
      <c r="H33" s="4" t="s">
        <v>12</v>
      </c>
      <c r="I33" s="4" t="s">
        <v>13</v>
      </c>
      <c r="J33" s="19"/>
    </row>
    <row r="34" customFormat="false" ht="14.25" hidden="false" customHeight="false" outlineLevel="0" collapsed="false">
      <c r="A34" s="24" t="s">
        <v>48</v>
      </c>
      <c r="B34" s="25" t="s">
        <v>49</v>
      </c>
      <c r="C34" s="26" t="n">
        <v>4.530808824</v>
      </c>
      <c r="D34" s="26" t="n">
        <v>102.0835044</v>
      </c>
      <c r="E34" s="12" t="n">
        <v>100</v>
      </c>
      <c r="F34" s="26" t="n">
        <v>100</v>
      </c>
      <c r="G34" s="12" t="n">
        <v>88</v>
      </c>
      <c r="H34" s="4" t="s">
        <v>12</v>
      </c>
      <c r="I34" s="4" t="s">
        <v>13</v>
      </c>
      <c r="J34" s="4"/>
    </row>
    <row r="35" customFormat="false" ht="14.25" hidden="false" customHeight="false" outlineLevel="0" collapsed="false">
      <c r="A35" s="24" t="s">
        <v>50</v>
      </c>
      <c r="B35" s="25" t="s">
        <v>51</v>
      </c>
      <c r="C35" s="26" t="n">
        <v>4.290514706</v>
      </c>
      <c r="D35" s="26" t="n">
        <v>96.88158795</v>
      </c>
      <c r="E35" s="12" t="n">
        <v>100</v>
      </c>
      <c r="F35" s="26" t="n">
        <v>74</v>
      </c>
      <c r="G35" s="12" t="n">
        <v>91</v>
      </c>
      <c r="H35" s="4" t="s">
        <v>12</v>
      </c>
      <c r="I35" s="4" t="s">
        <v>13</v>
      </c>
      <c r="J35" s="4"/>
    </row>
    <row r="36" customFormat="false" ht="14.25" hidden="false" customHeight="false" outlineLevel="0" collapsed="false">
      <c r="A36" s="24" t="s">
        <v>52</v>
      </c>
      <c r="B36" s="25" t="s">
        <v>53</v>
      </c>
      <c r="C36" s="26" t="n">
        <v>3.822823529</v>
      </c>
      <c r="D36" s="26" t="n">
        <v>84.75695207</v>
      </c>
      <c r="E36" s="12" t="n">
        <v>100</v>
      </c>
      <c r="F36" s="26" t="n">
        <v>78</v>
      </c>
      <c r="G36" s="12" t="n">
        <v>76</v>
      </c>
      <c r="H36" s="4" t="s">
        <v>12</v>
      </c>
      <c r="I36" s="4" t="s">
        <v>13</v>
      </c>
      <c r="J36" s="4"/>
    </row>
    <row r="37" customFormat="false" ht="14.25" hidden="false" customHeight="false" outlineLevel="0" collapsed="false">
      <c r="A37" s="24" t="s">
        <v>54</v>
      </c>
      <c r="B37" s="25" t="s">
        <v>55</v>
      </c>
      <c r="C37" s="26" t="n">
        <v>3.579058824</v>
      </c>
      <c r="D37" s="26" t="n">
        <v>81.47990386</v>
      </c>
      <c r="E37" s="12" t="n">
        <v>100</v>
      </c>
      <c r="F37" s="26" t="n">
        <v>85</v>
      </c>
      <c r="G37" s="12" t="n">
        <v>88</v>
      </c>
      <c r="H37" s="4" t="s">
        <v>12</v>
      </c>
      <c r="I37" s="4" t="s">
        <v>13</v>
      </c>
      <c r="J37" s="4"/>
    </row>
    <row r="38" customFormat="false" ht="14.25" hidden="false" customHeight="false" outlineLevel="0" collapsed="false">
      <c r="A38" s="24" t="s">
        <v>56</v>
      </c>
      <c r="B38" s="25" t="s">
        <v>57</v>
      </c>
      <c r="C38" s="26" t="n">
        <v>3.838338235</v>
      </c>
      <c r="D38" s="26" t="n">
        <v>87.09281633</v>
      </c>
      <c r="E38" s="12" t="n">
        <v>87.225</v>
      </c>
      <c r="F38" s="26" t="n">
        <v>75</v>
      </c>
      <c r="G38" s="12" t="n">
        <v>78</v>
      </c>
      <c r="H38" s="4" t="s">
        <v>12</v>
      </c>
      <c r="I38" s="4" t="s">
        <v>13</v>
      </c>
      <c r="J38" s="4"/>
    </row>
    <row r="39" customFormat="false" ht="14.25" hidden="false" customHeight="false" outlineLevel="0" collapsed="false">
      <c r="A39" s="24" t="s">
        <v>58</v>
      </c>
      <c r="B39" s="25" t="s">
        <v>59</v>
      </c>
      <c r="C39" s="26" t="n">
        <v>3.196544118</v>
      </c>
      <c r="D39" s="26" t="n">
        <v>69.19917864</v>
      </c>
      <c r="E39" s="12" t="n">
        <v>100</v>
      </c>
      <c r="F39" s="26" t="n">
        <v>94</v>
      </c>
      <c r="G39" s="12" t="n">
        <v>89</v>
      </c>
      <c r="H39" s="4" t="s">
        <v>12</v>
      </c>
      <c r="I39" s="4" t="s">
        <v>13</v>
      </c>
      <c r="J39" s="4"/>
    </row>
    <row r="40" customFormat="false" ht="14.25" hidden="false" customHeight="false" outlineLevel="0" collapsed="false">
      <c r="A40" s="24" t="s">
        <v>60</v>
      </c>
      <c r="B40" s="25" t="s">
        <v>61</v>
      </c>
      <c r="C40" s="26" t="n">
        <v>3.245676471</v>
      </c>
      <c r="D40" s="26" t="n">
        <v>70.26280184</v>
      </c>
      <c r="E40" s="12" t="n">
        <v>94.575</v>
      </c>
      <c r="F40" s="26" t="n">
        <v>80</v>
      </c>
      <c r="G40" s="12" t="n">
        <v>80</v>
      </c>
      <c r="H40" s="4" t="s">
        <v>12</v>
      </c>
      <c r="I40" s="4" t="s">
        <v>13</v>
      </c>
      <c r="J40" s="4"/>
    </row>
    <row r="41" customFormat="false" ht="14.25" hidden="false" customHeight="false" outlineLevel="0" collapsed="false">
      <c r="A41" s="27"/>
      <c r="B41" s="27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28"/>
      <c r="B42" s="28"/>
      <c r="C42" s="15"/>
      <c r="D42" s="15"/>
      <c r="E42" s="15"/>
      <c r="F42" s="15"/>
      <c r="G42" s="15"/>
      <c r="H42" s="17"/>
      <c r="I42" s="17"/>
      <c r="J42" s="17"/>
    </row>
    <row r="43" customFormat="false" ht="14.25" hidden="false" customHeight="false" outlineLevel="0" collapsed="false">
      <c r="A43" s="22"/>
      <c r="B43" s="22"/>
      <c r="C43" s="23"/>
      <c r="D43" s="23"/>
      <c r="E43" s="23"/>
      <c r="F43" s="23"/>
      <c r="G43" s="29"/>
      <c r="H43" s="22"/>
      <c r="I43" s="22"/>
      <c r="J43" s="22"/>
    </row>
    <row r="44" customFormat="false" ht="14.25" hidden="false" customHeight="false" outlineLevel="0" collapsed="false">
      <c r="A44" s="22"/>
      <c r="B44" s="22"/>
      <c r="C44" s="23"/>
      <c r="D44" s="23"/>
      <c r="E44" s="23"/>
      <c r="F44" s="23"/>
      <c r="G44" s="23"/>
      <c r="H44" s="22"/>
      <c r="I44" s="22"/>
      <c r="J44" s="22"/>
    </row>
    <row r="45" customFormat="false" ht="14.25" hidden="false" customHeight="false" outlineLevel="0" collapsed="false">
      <c r="A45" s="22"/>
      <c r="B45" s="22"/>
      <c r="C45" s="23"/>
      <c r="D45" s="23"/>
      <c r="E45" s="23"/>
      <c r="F45" s="23"/>
      <c r="G45" s="23"/>
      <c r="H45" s="22"/>
      <c r="I45" s="22"/>
      <c r="J45" s="22"/>
    </row>
    <row r="46" customFormat="false" ht="14.25" hidden="false" customHeight="false" outlineLevel="0" collapsed="false">
      <c r="A46" s="22"/>
      <c r="B46" s="22"/>
      <c r="C46" s="23"/>
      <c r="D46" s="23"/>
      <c r="E46" s="23"/>
      <c r="F46" s="23"/>
      <c r="G46" s="23"/>
      <c r="H46" s="22"/>
      <c r="I46" s="22"/>
      <c r="J46" s="22"/>
    </row>
    <row r="47" customFormat="false" ht="14.25" hidden="false" customHeight="false" outlineLevel="0" collapsed="false">
      <c r="A47" s="22"/>
      <c r="B47" s="22"/>
      <c r="C47" s="23"/>
      <c r="D47" s="23"/>
      <c r="E47" s="23"/>
      <c r="F47" s="23"/>
      <c r="G47" s="23"/>
      <c r="H47" s="22"/>
      <c r="I47" s="22"/>
      <c r="J47" s="22"/>
    </row>
    <row r="48" customFormat="false" ht="14.25" hidden="false" customHeight="false" outlineLevel="0" collapsed="false">
      <c r="A48" s="18" t="s">
        <v>62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4.25" hidden="false" customHeight="fals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4" t="s">
        <v>8</v>
      </c>
      <c r="I49" s="4" t="s">
        <v>9</v>
      </c>
      <c r="J49" s="19" t="s">
        <v>10</v>
      </c>
    </row>
    <row r="50" customFormat="false" ht="14.25" hidden="false" customHeight="false" outlineLevel="0" collapsed="false">
      <c r="A50" s="10" t="s">
        <v>63</v>
      </c>
      <c r="B50" s="30" t="s">
        <v>64</v>
      </c>
      <c r="C50" s="10" t="n">
        <v>4.07</v>
      </c>
      <c r="D50" s="9" t="n">
        <v>101</v>
      </c>
      <c r="E50" s="10" t="n">
        <v>100</v>
      </c>
      <c r="F50" s="10" t="n">
        <v>93</v>
      </c>
      <c r="G50" s="8" t="n">
        <v>96</v>
      </c>
      <c r="H50" s="4" t="s">
        <v>12</v>
      </c>
      <c r="I50" s="4" t="s">
        <v>13</v>
      </c>
      <c r="J50" s="19"/>
    </row>
    <row r="51" customFormat="false" ht="14.25" hidden="false" customHeight="false" outlineLevel="0" collapsed="false">
      <c r="A51" s="10" t="s">
        <v>65</v>
      </c>
      <c r="B51" s="30" t="s">
        <v>66</v>
      </c>
      <c r="C51" s="10" t="n">
        <v>3.8</v>
      </c>
      <c r="D51" s="10" t="n">
        <v>96.3660933660934</v>
      </c>
      <c r="E51" s="10" t="n">
        <v>100</v>
      </c>
      <c r="F51" s="10" t="n">
        <v>83</v>
      </c>
      <c r="G51" s="8" t="n">
        <v>93</v>
      </c>
      <c r="H51" s="4" t="s">
        <v>12</v>
      </c>
      <c r="I51" s="4" t="s">
        <v>13</v>
      </c>
      <c r="J51" s="4"/>
    </row>
    <row r="52" customFormat="false" ht="14.25" hidden="false" customHeight="false" outlineLevel="0" collapsed="false">
      <c r="A52" s="10" t="s">
        <v>67</v>
      </c>
      <c r="B52" s="30" t="s">
        <v>68</v>
      </c>
      <c r="C52" s="10" t="n">
        <v>3.55</v>
      </c>
      <c r="D52" s="10" t="n">
        <v>90.2235872235872</v>
      </c>
      <c r="E52" s="10" t="n">
        <v>100</v>
      </c>
      <c r="F52" s="10" t="n">
        <v>90</v>
      </c>
      <c r="G52" s="8" t="n">
        <v>95</v>
      </c>
      <c r="H52" s="4" t="s">
        <v>12</v>
      </c>
      <c r="I52" s="4" t="s">
        <v>13</v>
      </c>
      <c r="J52" s="4"/>
    </row>
    <row r="53" customFormat="false" ht="14.25" hidden="false" customHeight="false" outlineLevel="0" collapsed="false">
      <c r="A53" s="10" t="s">
        <v>69</v>
      </c>
      <c r="B53" s="30" t="s">
        <v>70</v>
      </c>
      <c r="C53" s="10" t="n">
        <v>3.51</v>
      </c>
      <c r="D53" s="10" t="n">
        <v>86.5823095823096</v>
      </c>
      <c r="E53" s="10" t="n">
        <v>100</v>
      </c>
      <c r="F53" s="10" t="n">
        <v>100</v>
      </c>
      <c r="G53" s="8" t="n">
        <v>93</v>
      </c>
      <c r="H53" s="4" t="s">
        <v>12</v>
      </c>
      <c r="I53" s="4" t="s">
        <v>13</v>
      </c>
      <c r="J53" s="4"/>
    </row>
    <row r="54" customFormat="false" ht="14.25" hidden="false" customHeight="false" outlineLevel="0" collapsed="false">
      <c r="A54" s="10" t="s">
        <v>71</v>
      </c>
      <c r="B54" s="30" t="s">
        <v>72</v>
      </c>
      <c r="C54" s="10" t="n">
        <v>3.45</v>
      </c>
      <c r="D54" s="10" t="n">
        <v>85.9515214515215</v>
      </c>
      <c r="E54" s="10" t="n">
        <v>100</v>
      </c>
      <c r="F54" s="10" t="n">
        <v>72</v>
      </c>
      <c r="G54" s="8" t="n">
        <v>100</v>
      </c>
      <c r="H54" s="4" t="s">
        <v>12</v>
      </c>
      <c r="I54" s="4" t="s">
        <v>13</v>
      </c>
      <c r="J54" s="4"/>
    </row>
    <row r="55" customFormat="false" ht="14.25" hidden="false" customHeight="false" outlineLevel="0" collapsed="false">
      <c r="A55" s="10" t="s">
        <v>73</v>
      </c>
      <c r="B55" s="30" t="s">
        <v>74</v>
      </c>
      <c r="C55" s="10" t="n">
        <v>3.36</v>
      </c>
      <c r="D55" s="10" t="n">
        <v>81.967680967681</v>
      </c>
      <c r="E55" s="10" t="n">
        <v>100</v>
      </c>
      <c r="F55" s="10" t="n">
        <v>79</v>
      </c>
      <c r="G55" s="8" t="n">
        <v>94</v>
      </c>
      <c r="H55" s="4" t="s">
        <v>12</v>
      </c>
      <c r="I55" s="4" t="s">
        <v>13</v>
      </c>
      <c r="J55" s="4"/>
    </row>
    <row r="56" customFormat="false" ht="14.25" hidden="false" customHeight="false" outlineLevel="0" collapsed="false">
      <c r="A56" s="10" t="s">
        <v>75</v>
      </c>
      <c r="B56" s="30" t="s">
        <v>76</v>
      </c>
      <c r="C56" s="10" t="n">
        <v>3.17</v>
      </c>
      <c r="D56" s="10" t="n">
        <v>79.1380646380646</v>
      </c>
      <c r="E56" s="10" t="n">
        <v>100</v>
      </c>
      <c r="F56" s="10" t="n">
        <v>92</v>
      </c>
      <c r="G56" s="8" t="n">
        <v>90</v>
      </c>
      <c r="H56" s="4" t="s">
        <v>12</v>
      </c>
      <c r="I56" s="4" t="s">
        <v>13</v>
      </c>
      <c r="J56" s="4"/>
    </row>
    <row r="57" customFormat="false" ht="14.25" hidden="false" customHeight="false" outlineLevel="0" collapsed="false">
      <c r="A57" s="10" t="s">
        <v>77</v>
      </c>
      <c r="B57" s="30" t="s">
        <v>78</v>
      </c>
      <c r="C57" s="10" t="n">
        <v>2.99</v>
      </c>
      <c r="D57" s="10" t="n">
        <v>72.7579852579853</v>
      </c>
      <c r="E57" s="10" t="n">
        <v>91.7625</v>
      </c>
      <c r="F57" s="10" t="n">
        <v>94</v>
      </c>
      <c r="G57" s="8" t="n">
        <v>84</v>
      </c>
      <c r="H57" s="4" t="s">
        <v>12</v>
      </c>
      <c r="I57" s="4" t="s">
        <v>13</v>
      </c>
      <c r="J57" s="4"/>
    </row>
    <row r="58" customFormat="false" ht="14.25" hidden="false" customHeight="false" outlineLevel="0" collapsed="false">
      <c r="A58" s="10" t="s">
        <v>79</v>
      </c>
      <c r="B58" s="30" t="s">
        <v>80</v>
      </c>
      <c r="C58" s="10" t="n">
        <v>3.07</v>
      </c>
      <c r="D58" s="10" t="n">
        <v>74.979398979399</v>
      </c>
      <c r="E58" s="10" t="n">
        <v>100</v>
      </c>
      <c r="F58" s="10" t="n">
        <v>78</v>
      </c>
      <c r="G58" s="8" t="n">
        <v>77</v>
      </c>
      <c r="H58" s="4" t="s">
        <v>12</v>
      </c>
      <c r="I58" s="4" t="s">
        <v>13</v>
      </c>
      <c r="J58" s="4"/>
    </row>
    <row r="59" customFormat="false" ht="14.25" hidden="false" customHeight="false" outlineLevel="0" collapsed="false">
      <c r="A59" s="10" t="s">
        <v>81</v>
      </c>
      <c r="B59" s="30" t="s">
        <v>82</v>
      </c>
      <c r="C59" s="10" t="n">
        <v>2.91</v>
      </c>
      <c r="D59" s="10" t="n">
        <v>72.8112833112833</v>
      </c>
      <c r="E59" s="10" t="n">
        <v>100</v>
      </c>
      <c r="F59" s="10" t="n">
        <v>80</v>
      </c>
      <c r="G59" s="8" t="n">
        <v>84</v>
      </c>
      <c r="H59" s="4" t="s">
        <v>12</v>
      </c>
      <c r="I59" s="4" t="s">
        <v>13</v>
      </c>
      <c r="J59" s="31"/>
    </row>
    <row r="60" customFormat="false" ht="14.25" hidden="false" customHeight="false" outlineLevel="0" collapsed="false">
      <c r="A60" s="22"/>
      <c r="B60" s="22"/>
      <c r="C60" s="23"/>
      <c r="D60" s="23"/>
      <c r="E60" s="23"/>
      <c r="F60" s="23"/>
      <c r="G60" s="23"/>
      <c r="H60" s="22"/>
      <c r="I60" s="22"/>
      <c r="J60" s="22"/>
    </row>
    <row r="61" customFormat="false" ht="14.25" hidden="false" customHeight="false" outlineLevel="0" collapsed="false">
      <c r="A61" s="22"/>
      <c r="B61" s="22"/>
      <c r="C61" s="23"/>
      <c r="D61" s="23"/>
      <c r="E61" s="23"/>
      <c r="F61" s="23"/>
      <c r="G61" s="23"/>
      <c r="H61" s="22"/>
      <c r="I61" s="22"/>
      <c r="J61" s="22"/>
    </row>
    <row r="62" customFormat="false" ht="14.25" hidden="false" customHeight="false" outlineLevel="0" collapsed="false">
      <c r="A62" s="32" t="s">
        <v>83</v>
      </c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4.25" hidden="false" customHeight="false" outlineLevel="0" collapsed="false">
      <c r="A63" s="2" t="s">
        <v>1</v>
      </c>
      <c r="B63" s="3" t="s">
        <v>2</v>
      </c>
      <c r="C63" s="4" t="s">
        <v>3</v>
      </c>
      <c r="D63" s="4" t="s">
        <v>4</v>
      </c>
      <c r="E63" s="4" t="s">
        <v>5</v>
      </c>
      <c r="F63" s="4" t="s">
        <v>6</v>
      </c>
      <c r="G63" s="4" t="s">
        <v>7</v>
      </c>
      <c r="H63" s="3" t="s">
        <v>8</v>
      </c>
      <c r="I63" s="3" t="s">
        <v>9</v>
      </c>
      <c r="J63" s="5" t="s">
        <v>10</v>
      </c>
    </row>
    <row r="64" customFormat="false" ht="14.25" hidden="false" customHeight="false" outlineLevel="0" collapsed="false">
      <c r="A64" s="33" t="s">
        <v>84</v>
      </c>
      <c r="B64" s="34" t="s">
        <v>85</v>
      </c>
      <c r="C64" s="35" t="n">
        <v>4.14</v>
      </c>
      <c r="D64" s="35" t="n">
        <v>102</v>
      </c>
      <c r="E64" s="36" t="n">
        <v>100</v>
      </c>
      <c r="F64" s="36" t="n">
        <v>85</v>
      </c>
      <c r="G64" s="37" t="n">
        <v>96</v>
      </c>
      <c r="H64" s="4" t="s">
        <v>12</v>
      </c>
      <c r="I64" s="3" t="s">
        <v>13</v>
      </c>
      <c r="J64" s="3"/>
    </row>
    <row r="65" customFormat="false" ht="14.25" hidden="false" customHeight="false" outlineLevel="0" collapsed="false">
      <c r="A65" s="33" t="s">
        <v>86</v>
      </c>
      <c r="B65" s="34" t="s">
        <v>87</v>
      </c>
      <c r="C65" s="35" t="n">
        <v>4.13</v>
      </c>
      <c r="D65" s="35" t="n">
        <v>102.75845410628</v>
      </c>
      <c r="E65" s="36" t="n">
        <v>100</v>
      </c>
      <c r="F65" s="36" t="n">
        <v>72</v>
      </c>
      <c r="G65" s="37" t="n">
        <v>100</v>
      </c>
      <c r="H65" s="4" t="s">
        <v>12</v>
      </c>
      <c r="I65" s="3" t="s">
        <v>13</v>
      </c>
      <c r="J65" s="3"/>
    </row>
    <row r="66" customFormat="false" ht="14.25" hidden="false" customHeight="false" outlineLevel="0" collapsed="false">
      <c r="A66" s="33" t="s">
        <v>88</v>
      </c>
      <c r="B66" s="34" t="s">
        <v>89</v>
      </c>
      <c r="C66" s="35" t="n">
        <v>3.89</v>
      </c>
      <c r="D66" s="35" t="n">
        <v>95.0310422346583</v>
      </c>
      <c r="E66" s="36" t="n">
        <v>100</v>
      </c>
      <c r="F66" s="36" t="n">
        <v>107</v>
      </c>
      <c r="G66" s="37" t="n">
        <v>93</v>
      </c>
      <c r="H66" s="4" t="s">
        <v>12</v>
      </c>
      <c r="I66" s="3" t="s">
        <v>13</v>
      </c>
      <c r="J66" s="3"/>
    </row>
    <row r="67" customFormat="false" ht="14.25" hidden="false" customHeight="false" outlineLevel="0" collapsed="false">
      <c r="A67" s="33" t="s">
        <v>90</v>
      </c>
      <c r="B67" s="34" t="s">
        <v>91</v>
      </c>
      <c r="C67" s="35" t="n">
        <v>3.52</v>
      </c>
      <c r="D67" s="35" t="n">
        <v>87.866</v>
      </c>
      <c r="E67" s="36" t="n">
        <v>97.4375</v>
      </c>
      <c r="F67" s="36" t="n">
        <v>75</v>
      </c>
      <c r="G67" s="37" t="n">
        <v>97</v>
      </c>
      <c r="H67" s="4" t="s">
        <v>12</v>
      </c>
      <c r="I67" s="3" t="s">
        <v>13</v>
      </c>
      <c r="J67" s="38"/>
    </row>
    <row r="68" customFormat="false" ht="14.25" hidden="false" customHeight="false" outlineLevel="0" collapsed="false">
      <c r="A68" s="33" t="s">
        <v>92</v>
      </c>
      <c r="B68" s="34" t="s">
        <v>93</v>
      </c>
      <c r="C68" s="35" t="n">
        <v>3.56</v>
      </c>
      <c r="D68" s="35" t="n">
        <v>86.1389</v>
      </c>
      <c r="E68" s="36" t="n">
        <v>100</v>
      </c>
      <c r="F68" s="36" t="n">
        <v>72</v>
      </c>
      <c r="G68" s="37" t="n">
        <v>94</v>
      </c>
      <c r="H68" s="4" t="s">
        <v>12</v>
      </c>
      <c r="I68" s="3" t="s">
        <v>13</v>
      </c>
      <c r="J68" s="3"/>
    </row>
    <row r="69" customFormat="false" ht="14.25" hidden="false" customHeight="false" outlineLevel="0" collapsed="false">
      <c r="A69" s="22"/>
      <c r="B69" s="22"/>
      <c r="C69" s="23"/>
      <c r="D69" s="23"/>
      <c r="E69" s="23"/>
      <c r="F69" s="23"/>
      <c r="G69" s="23"/>
      <c r="H69" s="22"/>
      <c r="I69" s="22"/>
      <c r="J69" s="22"/>
    </row>
    <row r="70" customFormat="false" ht="14.25" hidden="false" customHeight="false" outlineLevel="0" collapsed="false">
      <c r="A70" s="22"/>
      <c r="B70" s="22"/>
      <c r="C70" s="23"/>
      <c r="D70" s="23"/>
      <c r="E70" s="23"/>
      <c r="F70" s="23"/>
      <c r="G70" s="23"/>
      <c r="H70" s="22"/>
      <c r="I70" s="22"/>
      <c r="J70" s="22"/>
    </row>
    <row r="71" customFormat="false" ht="14.25" hidden="false" customHeight="false" outlineLevel="0" collapsed="false">
      <c r="A71" s="18" t="s">
        <v>94</v>
      </c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4.25" hidden="false" customHeight="false" outlineLevel="0" collapsed="false">
      <c r="A72" s="4" t="s">
        <v>1</v>
      </c>
      <c r="B72" s="4" t="s">
        <v>2</v>
      </c>
      <c r="C72" s="4" t="s">
        <v>3</v>
      </c>
      <c r="D72" s="4" t="s">
        <v>4</v>
      </c>
      <c r="E72" s="4" t="s">
        <v>5</v>
      </c>
      <c r="F72" s="4" t="s">
        <v>6</v>
      </c>
      <c r="G72" s="4" t="s">
        <v>7</v>
      </c>
      <c r="H72" s="4" t="s">
        <v>8</v>
      </c>
      <c r="I72" s="4" t="s">
        <v>9</v>
      </c>
      <c r="J72" s="19" t="s">
        <v>10</v>
      </c>
    </row>
    <row r="73" customFormat="false" ht="14.25" hidden="false" customHeight="false" outlineLevel="0" collapsed="false">
      <c r="A73" s="10" t="s">
        <v>95</v>
      </c>
      <c r="B73" s="39" t="s">
        <v>96</v>
      </c>
      <c r="C73" s="10" t="n">
        <v>3.79</v>
      </c>
      <c r="D73" s="9" t="n">
        <v>103</v>
      </c>
      <c r="E73" s="12" t="n">
        <v>99.15</v>
      </c>
      <c r="F73" s="12" t="n">
        <v>77</v>
      </c>
      <c r="G73" s="26" t="n">
        <v>100</v>
      </c>
      <c r="H73" s="4" t="s">
        <v>12</v>
      </c>
      <c r="I73" s="4" t="s">
        <v>13</v>
      </c>
      <c r="J73" s="4"/>
    </row>
    <row r="74" customFormat="false" ht="14.25" hidden="false" customHeight="false" outlineLevel="0" collapsed="false">
      <c r="A74" s="10" t="s">
        <v>97</v>
      </c>
      <c r="B74" s="39" t="s">
        <v>98</v>
      </c>
      <c r="C74" s="10" t="n">
        <v>3.77</v>
      </c>
      <c r="D74" s="9" t="n">
        <v>102.472295514512</v>
      </c>
      <c r="E74" s="12" t="n">
        <v>98</v>
      </c>
      <c r="F74" s="12" t="n">
        <v>74</v>
      </c>
      <c r="G74" s="26" t="n">
        <v>84</v>
      </c>
      <c r="H74" s="4" t="s">
        <v>12</v>
      </c>
      <c r="I74" s="4" t="s">
        <v>13</v>
      </c>
      <c r="J74" s="4"/>
    </row>
    <row r="75" customFormat="false" ht="14.25" hidden="false" customHeight="false" outlineLevel="0" collapsed="false">
      <c r="A75" s="10" t="s">
        <v>99</v>
      </c>
      <c r="B75" s="39" t="s">
        <v>100</v>
      </c>
      <c r="C75" s="10" t="n">
        <v>3.6</v>
      </c>
      <c r="D75" s="9" t="n">
        <v>97.9868073878628</v>
      </c>
      <c r="E75" s="12" t="n">
        <v>98</v>
      </c>
      <c r="F75" s="12" t="n">
        <v>74</v>
      </c>
      <c r="G75" s="26" t="n">
        <v>94</v>
      </c>
      <c r="H75" s="4" t="s">
        <v>12</v>
      </c>
      <c r="I75" s="4" t="s">
        <v>13</v>
      </c>
      <c r="J75" s="4"/>
    </row>
    <row r="76" customFormat="false" ht="14.25" hidden="false" customHeight="false" outlineLevel="0" collapsed="false">
      <c r="A76" s="10" t="s">
        <v>101</v>
      </c>
      <c r="B76" s="39" t="s">
        <v>102</v>
      </c>
      <c r="C76" s="10" t="n">
        <v>3.59</v>
      </c>
      <c r="D76" s="9" t="n">
        <v>95.7229551451187</v>
      </c>
      <c r="E76" s="12" t="n">
        <v>100</v>
      </c>
      <c r="F76" s="12" t="n">
        <v>86</v>
      </c>
      <c r="G76" s="26" t="n">
        <v>95</v>
      </c>
      <c r="H76" s="4" t="s">
        <v>12</v>
      </c>
      <c r="I76" s="4" t="s">
        <v>13</v>
      </c>
      <c r="J76" s="4"/>
    </row>
    <row r="77" customFormat="false" ht="14.25" hidden="false" customHeight="false" outlineLevel="0" collapsed="false">
      <c r="A77" s="10" t="s">
        <v>103</v>
      </c>
      <c r="B77" s="39" t="s">
        <v>104</v>
      </c>
      <c r="C77" s="10" t="n">
        <v>3.49</v>
      </c>
      <c r="D77" s="9" t="n">
        <v>93.0844327176781</v>
      </c>
      <c r="E77" s="12" t="n">
        <v>85</v>
      </c>
      <c r="F77" s="12" t="n">
        <v>100</v>
      </c>
      <c r="G77" s="26" t="n">
        <v>90</v>
      </c>
      <c r="H77" s="4" t="s">
        <v>12</v>
      </c>
      <c r="I77" s="4" t="s">
        <v>13</v>
      </c>
      <c r="J77" s="4"/>
    </row>
    <row r="78" customFormat="false" ht="14.25" hidden="false" customHeight="false" outlineLevel="0" collapsed="false">
      <c r="A78" s="10" t="s">
        <v>105</v>
      </c>
      <c r="B78" s="39" t="s">
        <v>106</v>
      </c>
      <c r="C78" s="10" t="n">
        <v>3.3</v>
      </c>
      <c r="D78" s="9" t="n">
        <v>88.0712401055409</v>
      </c>
      <c r="E78" s="10" t="n">
        <v>92.68</v>
      </c>
      <c r="F78" s="12" t="n">
        <v>77</v>
      </c>
      <c r="G78" s="26" t="n">
        <v>90</v>
      </c>
      <c r="H78" s="4" t="s">
        <v>12</v>
      </c>
      <c r="I78" s="4" t="s">
        <v>13</v>
      </c>
      <c r="J78" s="4"/>
    </row>
    <row r="79" customFormat="false" ht="14.25" hidden="false" customHeight="false" outlineLevel="0" collapsed="false">
      <c r="A79" s="10" t="s">
        <v>107</v>
      </c>
      <c r="B79" s="39" t="s">
        <v>108</v>
      </c>
      <c r="C79" s="10" t="n">
        <v>3.21</v>
      </c>
      <c r="D79" s="9" t="n">
        <v>84.6965699208443</v>
      </c>
      <c r="E79" s="10" t="n">
        <v>98</v>
      </c>
      <c r="F79" s="12" t="n">
        <v>87</v>
      </c>
      <c r="G79" s="26" t="n">
        <v>97</v>
      </c>
      <c r="H79" s="4" t="s">
        <v>12</v>
      </c>
      <c r="I79" s="4" t="s">
        <v>13</v>
      </c>
      <c r="J79" s="4"/>
    </row>
    <row r="80" customFormat="false" ht="14.25" hidden="false" customHeight="false" outlineLevel="0" collapsed="false">
      <c r="A80" s="10" t="s">
        <v>109</v>
      </c>
      <c r="B80" s="39" t="s">
        <v>110</v>
      </c>
      <c r="C80" s="10" t="n">
        <v>3.09</v>
      </c>
      <c r="D80" s="9" t="n">
        <v>81.5303430079156</v>
      </c>
      <c r="E80" s="10" t="n">
        <v>98</v>
      </c>
      <c r="F80" s="12" t="n">
        <v>84</v>
      </c>
      <c r="G80" s="26" t="n">
        <v>96</v>
      </c>
      <c r="H80" s="4" t="s">
        <v>12</v>
      </c>
      <c r="I80" s="4" t="s">
        <v>13</v>
      </c>
      <c r="J80" s="4"/>
    </row>
    <row r="81" customFormat="false" ht="14.25" hidden="false" customHeight="false" outlineLevel="0" collapsed="false">
      <c r="A81" s="22"/>
      <c r="B81" s="22"/>
      <c r="C81" s="23"/>
      <c r="D81" s="23"/>
      <c r="E81" s="23"/>
      <c r="F81" s="23"/>
      <c r="G81" s="23"/>
      <c r="H81" s="22"/>
      <c r="I81" s="22"/>
      <c r="J81" s="22"/>
    </row>
    <row r="82" customFormat="false" ht="14.25" hidden="false" customHeight="false" outlineLevel="0" collapsed="false">
      <c r="A82" s="22"/>
      <c r="B82" s="22"/>
      <c r="C82" s="23"/>
      <c r="D82" s="23"/>
      <c r="E82" s="23"/>
      <c r="F82" s="23"/>
      <c r="G82" s="23"/>
      <c r="H82" s="22"/>
      <c r="I82" s="22"/>
      <c r="J82" s="22"/>
    </row>
    <row r="83" customFormat="false" ht="14.25" hidden="false" customHeight="false" outlineLevel="0" collapsed="false">
      <c r="A83" s="22"/>
      <c r="B83" s="22"/>
      <c r="C83" s="23"/>
      <c r="D83" s="23"/>
      <c r="E83" s="23"/>
      <c r="F83" s="23"/>
      <c r="G83" s="23"/>
      <c r="H83" s="22"/>
      <c r="I83" s="22"/>
      <c r="J83" s="22"/>
    </row>
    <row r="84" customFormat="false" ht="14.25" hidden="false" customHeight="false" outlineLevel="0" collapsed="false">
      <c r="A84" s="18" t="s">
        <v>111</v>
      </c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4.25" hidden="false" customHeight="false" outlineLevel="0" collapsed="false">
      <c r="A85" s="4" t="s">
        <v>1</v>
      </c>
      <c r="B85" s="4" t="s">
        <v>2</v>
      </c>
      <c r="C85" s="4" t="s">
        <v>3</v>
      </c>
      <c r="D85" s="4" t="s">
        <v>4</v>
      </c>
      <c r="E85" s="4" t="s">
        <v>5</v>
      </c>
      <c r="F85" s="4" t="s">
        <v>6</v>
      </c>
      <c r="G85" s="4" t="s">
        <v>7</v>
      </c>
      <c r="H85" s="4" t="s">
        <v>8</v>
      </c>
      <c r="I85" s="4" t="s">
        <v>9</v>
      </c>
      <c r="J85" s="19" t="s">
        <v>10</v>
      </c>
    </row>
    <row r="86" customFormat="false" ht="14.25" hidden="false" customHeight="false" outlineLevel="0" collapsed="false">
      <c r="A86" s="24" t="s">
        <v>112</v>
      </c>
      <c r="B86" s="25" t="s">
        <v>113</v>
      </c>
      <c r="C86" s="26" t="n">
        <v>4.02</v>
      </c>
      <c r="D86" s="26" t="n">
        <v>100</v>
      </c>
      <c r="E86" s="40" t="n">
        <v>89.175</v>
      </c>
      <c r="F86" s="41" t="n">
        <v>82</v>
      </c>
      <c r="G86" s="31" t="n">
        <v>90</v>
      </c>
      <c r="H86" s="4" t="s">
        <v>12</v>
      </c>
      <c r="I86" s="4" t="s">
        <v>13</v>
      </c>
      <c r="J86" s="4"/>
    </row>
    <row r="87" customFormat="false" ht="14.25" hidden="false" customHeight="false" outlineLevel="0" collapsed="false">
      <c r="A87" s="24" t="s">
        <v>114</v>
      </c>
      <c r="B87" s="25" t="s">
        <v>115</v>
      </c>
      <c r="C87" s="26" t="n">
        <v>3.99</v>
      </c>
      <c r="D87" s="26" t="n">
        <f aca="false">3.99/4.02*100</f>
        <v>99.2537313432836</v>
      </c>
      <c r="E87" s="40" t="n">
        <v>87.175</v>
      </c>
      <c r="F87" s="41" t="n">
        <v>72</v>
      </c>
      <c r="G87" s="31" t="n">
        <v>94</v>
      </c>
      <c r="H87" s="4" t="s">
        <v>12</v>
      </c>
      <c r="I87" s="4" t="s">
        <v>13</v>
      </c>
      <c r="J87" s="4"/>
    </row>
    <row r="88" customFormat="false" ht="14.25" hidden="false" customHeight="false" outlineLevel="0" collapsed="false">
      <c r="A88" s="24" t="s">
        <v>116</v>
      </c>
      <c r="B88" s="25" t="s">
        <v>117</v>
      </c>
      <c r="C88" s="26" t="n">
        <v>3.9</v>
      </c>
      <c r="D88" s="26" t="n">
        <f aca="false">3.9/4.02*100</f>
        <v>97.0149253731344</v>
      </c>
      <c r="E88" s="40" t="n">
        <v>86.825</v>
      </c>
      <c r="F88" s="41" t="n">
        <v>68</v>
      </c>
      <c r="G88" s="31" t="n">
        <v>93</v>
      </c>
      <c r="H88" s="4" t="s">
        <v>12</v>
      </c>
      <c r="I88" s="4" t="s">
        <v>13</v>
      </c>
      <c r="J88" s="4"/>
    </row>
    <row r="89" customFormat="false" ht="14.25" hidden="false" customHeight="false" outlineLevel="0" collapsed="false">
      <c r="A89" s="24" t="s">
        <v>118</v>
      </c>
      <c r="B89" s="25" t="s">
        <v>119</v>
      </c>
      <c r="C89" s="26" t="n">
        <v>3.7</v>
      </c>
      <c r="D89" s="26" t="n">
        <f aca="false">3.7/4.02*100</f>
        <v>92.0398009950249</v>
      </c>
      <c r="E89" s="40" t="n">
        <v>89.45</v>
      </c>
      <c r="F89" s="41" t="n">
        <v>76</v>
      </c>
      <c r="G89" s="31" t="n">
        <v>90</v>
      </c>
      <c r="H89" s="4" t="s">
        <v>12</v>
      </c>
      <c r="I89" s="4" t="s">
        <v>13</v>
      </c>
      <c r="J89" s="4"/>
    </row>
    <row r="90" customFormat="false" ht="14.25" hidden="false" customHeight="false" outlineLevel="0" collapsed="false">
      <c r="A90" s="24" t="s">
        <v>120</v>
      </c>
      <c r="B90" s="25" t="s">
        <v>121</v>
      </c>
      <c r="C90" s="26" t="n">
        <v>3.62</v>
      </c>
      <c r="D90" s="26" t="n">
        <f aca="false">3.62/4.02*100</f>
        <v>90.0497512437811</v>
      </c>
      <c r="E90" s="40" t="n">
        <v>89.475</v>
      </c>
      <c r="F90" s="41" t="n">
        <v>67</v>
      </c>
      <c r="G90" s="31" t="n">
        <v>87</v>
      </c>
      <c r="H90" s="4" t="s">
        <v>12</v>
      </c>
      <c r="I90" s="4" t="s">
        <v>13</v>
      </c>
      <c r="J90" s="4"/>
    </row>
    <row r="91" customFormat="false" ht="15.75" hidden="false" customHeight="true" outlineLevel="0" collapsed="false">
      <c r="A91" s="24" t="s">
        <v>122</v>
      </c>
      <c r="B91" s="25" t="s">
        <v>123</v>
      </c>
      <c r="C91" s="26" t="n">
        <v>3.51</v>
      </c>
      <c r="D91" s="26" t="n">
        <f aca="false">3.51/4.02*100</f>
        <v>87.3134328358209</v>
      </c>
      <c r="E91" s="40" t="n">
        <v>89.5</v>
      </c>
      <c r="F91" s="41" t="n">
        <v>76</v>
      </c>
      <c r="G91" s="31" t="n">
        <v>94</v>
      </c>
      <c r="H91" s="4" t="s">
        <v>12</v>
      </c>
      <c r="I91" s="4" t="s">
        <v>13</v>
      </c>
      <c r="J91" s="4"/>
    </row>
    <row r="92" customFormat="false" ht="14.25" hidden="false" customHeight="false" outlineLevel="0" collapsed="false">
      <c r="A92" s="42" t="s">
        <v>124</v>
      </c>
      <c r="B92" s="43" t="s">
        <v>125</v>
      </c>
      <c r="C92" s="26" t="n">
        <v>3.53</v>
      </c>
      <c r="D92" s="42" t="n">
        <f aca="false">3.53/4.02*100</f>
        <v>87.8109452736318</v>
      </c>
      <c r="E92" s="37" t="n">
        <v>90</v>
      </c>
      <c r="F92" s="37" t="n">
        <v>68</v>
      </c>
      <c r="G92" s="42" t="n">
        <v>88</v>
      </c>
      <c r="H92" s="44" t="s">
        <v>12</v>
      </c>
      <c r="I92" s="44" t="s">
        <v>13</v>
      </c>
      <c r="J92" s="44"/>
    </row>
    <row r="93" customFormat="false" ht="14.25" hidden="false" customHeight="false" outlineLevel="0" collapsed="false">
      <c r="A93" s="42" t="s">
        <v>126</v>
      </c>
      <c r="B93" s="43" t="s">
        <v>127</v>
      </c>
      <c r="C93" s="26" t="n">
        <v>3.52</v>
      </c>
      <c r="D93" s="42" t="n">
        <f aca="false">3.52/4.02*100</f>
        <v>87.5621890547264</v>
      </c>
      <c r="E93" s="37" t="n">
        <v>89</v>
      </c>
      <c r="F93" s="37" t="n">
        <v>68</v>
      </c>
      <c r="G93" s="42" t="n">
        <v>89</v>
      </c>
      <c r="H93" s="44" t="s">
        <v>12</v>
      </c>
      <c r="I93" s="44" t="s">
        <v>13</v>
      </c>
      <c r="J93" s="4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4.25" hidden="false" customHeight="false" outlineLevel="0" collapsed="false">
      <c r="A95" s="22"/>
      <c r="B95" s="22"/>
      <c r="C95" s="23"/>
      <c r="D95" s="23"/>
      <c r="E95" s="23"/>
      <c r="F95" s="23"/>
      <c r="G95" s="23"/>
      <c r="H95" s="22"/>
      <c r="I95" s="22"/>
      <c r="J95" s="22"/>
    </row>
    <row r="96" customFormat="false" ht="14.25" hidden="false" customHeight="false" outlineLevel="0" collapsed="false">
      <c r="A96" s="22"/>
      <c r="B96" s="22"/>
      <c r="C96" s="23"/>
      <c r="D96" s="23"/>
      <c r="E96" s="23"/>
      <c r="F96" s="23"/>
      <c r="G96" s="23"/>
      <c r="H96" s="22"/>
      <c r="I96" s="22"/>
      <c r="J96" s="22"/>
    </row>
    <row r="97" customFormat="false" ht="14.25" hidden="false" customHeight="false" outlineLevel="0" collapsed="false">
      <c r="A97" s="18" t="s">
        <v>128</v>
      </c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4.25" hidden="false" customHeight="false" outlineLevel="0" collapsed="false">
      <c r="A98" s="4" t="s">
        <v>1</v>
      </c>
      <c r="B98" s="4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  <c r="I98" s="4" t="s">
        <v>9</v>
      </c>
      <c r="J98" s="19" t="s">
        <v>10</v>
      </c>
    </row>
    <row r="99" customFormat="false" ht="14.25" hidden="false" customHeight="false" outlineLevel="0" collapsed="false">
      <c r="A99" s="24" t="s">
        <v>129</v>
      </c>
      <c r="B99" s="25" t="s">
        <v>130</v>
      </c>
      <c r="C99" s="24" t="n">
        <v>3.34</v>
      </c>
      <c r="D99" s="26" t="n">
        <f aca="false">C99/3.34*100</f>
        <v>100</v>
      </c>
      <c r="E99" s="26" t="n">
        <v>100</v>
      </c>
      <c r="F99" s="26" t="n">
        <v>73</v>
      </c>
      <c r="G99" s="26" t="n">
        <v>96.2</v>
      </c>
      <c r="H99" s="4" t="s">
        <v>12</v>
      </c>
      <c r="I99" s="4" t="s">
        <v>13</v>
      </c>
      <c r="J99" s="19"/>
    </row>
    <row r="100" customFormat="false" ht="14.25" hidden="false" customHeight="false" outlineLevel="0" collapsed="false">
      <c r="A100" s="24" t="s">
        <v>131</v>
      </c>
      <c r="B100" s="25" t="s">
        <v>132</v>
      </c>
      <c r="C100" s="24" t="n">
        <v>3.31</v>
      </c>
      <c r="D100" s="26" t="n">
        <f aca="false">C100/3.34*100</f>
        <v>99.1017964071857</v>
      </c>
      <c r="E100" s="26" t="n">
        <v>94.21</v>
      </c>
      <c r="F100" s="26" t="n">
        <v>63</v>
      </c>
      <c r="G100" s="26" t="n">
        <v>90.6</v>
      </c>
      <c r="H100" s="4" t="s">
        <v>12</v>
      </c>
      <c r="I100" s="4" t="s">
        <v>13</v>
      </c>
      <c r="J100" s="4"/>
    </row>
    <row r="101" customFormat="false" ht="14.25" hidden="false" customHeight="false" outlineLevel="0" collapsed="false">
      <c r="A101" s="24" t="s">
        <v>133</v>
      </c>
      <c r="B101" s="25" t="s">
        <v>134</v>
      </c>
      <c r="C101" s="24" t="n">
        <v>3.16</v>
      </c>
      <c r="D101" s="26" t="n">
        <f aca="false">C101/3.34*100</f>
        <v>94.6107784431138</v>
      </c>
      <c r="E101" s="26" t="n">
        <v>92.64</v>
      </c>
      <c r="F101" s="26" t="n">
        <v>63</v>
      </c>
      <c r="G101" s="26" t="n">
        <v>92.8</v>
      </c>
      <c r="H101" s="4" t="s">
        <v>12</v>
      </c>
      <c r="I101" s="4" t="s">
        <v>13</v>
      </c>
      <c r="J101" s="4"/>
    </row>
    <row r="102" customFormat="false" ht="14.25" hidden="false" customHeight="false" outlineLevel="0" collapsed="false">
      <c r="A102" s="24" t="s">
        <v>135</v>
      </c>
      <c r="B102" s="25" t="s">
        <v>136</v>
      </c>
      <c r="C102" s="24" t="n">
        <v>3.16</v>
      </c>
      <c r="D102" s="26" t="n">
        <f aca="false">C102/3.34*100</f>
        <v>94.6107784431138</v>
      </c>
      <c r="E102" s="26" t="n">
        <v>100</v>
      </c>
      <c r="F102" s="26" t="n">
        <v>68</v>
      </c>
      <c r="G102" s="26" t="n">
        <v>98.2</v>
      </c>
      <c r="H102" s="4" t="s">
        <v>12</v>
      </c>
      <c r="I102" s="4" t="s">
        <v>13</v>
      </c>
      <c r="J102" s="4"/>
    </row>
    <row r="103" customFormat="false" ht="14.25" hidden="false" customHeight="false" outlineLevel="0" collapsed="false">
      <c r="A103" s="24" t="s">
        <v>137</v>
      </c>
      <c r="B103" s="25" t="s">
        <v>138</v>
      </c>
      <c r="C103" s="24" t="n">
        <v>3.13</v>
      </c>
      <c r="D103" s="26" t="n">
        <f aca="false">C103/3.34*100</f>
        <v>93.7125748502994</v>
      </c>
      <c r="E103" s="26" t="n">
        <v>98.61</v>
      </c>
      <c r="F103" s="26" t="n">
        <v>63</v>
      </c>
      <c r="G103" s="26" t="n">
        <v>87.2</v>
      </c>
      <c r="H103" s="4" t="s">
        <v>12</v>
      </c>
      <c r="I103" s="4" t="s">
        <v>13</v>
      </c>
      <c r="J103" s="4"/>
    </row>
    <row r="104" customFormat="false" ht="14.25" hidden="false" customHeight="false" outlineLevel="0" collapsed="false">
      <c r="A104" s="24" t="s">
        <v>139</v>
      </c>
      <c r="B104" s="25" t="s">
        <v>140</v>
      </c>
      <c r="C104" s="24" t="n">
        <v>2.87</v>
      </c>
      <c r="D104" s="26" t="n">
        <v>87.92814371</v>
      </c>
      <c r="E104" s="4" t="n">
        <v>100</v>
      </c>
      <c r="F104" s="26" t="n">
        <v>63</v>
      </c>
      <c r="G104" s="26" t="n">
        <v>85.2</v>
      </c>
      <c r="H104" s="4" t="s">
        <v>12</v>
      </c>
      <c r="I104" s="4" t="s">
        <v>13</v>
      </c>
      <c r="J104" s="4"/>
    </row>
    <row r="105" customFormat="false" ht="14.25" hidden="false" customHeight="false" outlineLevel="0" collapsed="false">
      <c r="A105" s="22"/>
      <c r="B105" s="22"/>
      <c r="C105" s="23"/>
      <c r="D105" s="23"/>
      <c r="E105" s="23"/>
      <c r="F105" s="23"/>
      <c r="G105" s="23"/>
      <c r="H105" s="22"/>
      <c r="I105" s="22"/>
      <c r="J105" s="22"/>
    </row>
    <row r="106" customFormat="false" ht="14.25" hidden="false" customHeight="false" outlineLevel="0" collapsed="false">
      <c r="A106" s="22"/>
      <c r="B106" s="22"/>
      <c r="C106" s="23"/>
      <c r="D106" s="23"/>
      <c r="E106" s="23"/>
      <c r="F106" s="23"/>
      <c r="G106" s="23"/>
      <c r="H106" s="22"/>
      <c r="I106" s="22"/>
      <c r="J106" s="22"/>
    </row>
    <row r="107" customFormat="false" ht="14.25" hidden="false" customHeight="false" outlineLevel="0" collapsed="false">
      <c r="A107" s="22"/>
      <c r="B107" s="22"/>
      <c r="C107" s="23"/>
      <c r="D107" s="23"/>
      <c r="E107" s="23"/>
      <c r="F107" s="23"/>
      <c r="G107" s="23"/>
      <c r="H107" s="22"/>
      <c r="I107" s="22"/>
      <c r="J107" s="22"/>
    </row>
    <row r="108" customFormat="false" ht="14.25" hidden="false" customHeight="false" outlineLevel="0" collapsed="false">
      <c r="A108" s="22"/>
      <c r="B108" s="22"/>
      <c r="C108" s="23"/>
      <c r="D108" s="23"/>
      <c r="E108" s="23"/>
      <c r="F108" s="23"/>
      <c r="G108" s="23"/>
      <c r="H108" s="22"/>
      <c r="I108" s="22"/>
      <c r="J108" s="22"/>
    </row>
    <row r="109" customFormat="false" ht="14.25" hidden="false" customHeight="false" outlineLevel="0" collapsed="false">
      <c r="A109" s="18" t="s">
        <v>141</v>
      </c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4.25" hidden="false" customHeight="false" outlineLevel="0" collapsed="false">
      <c r="A110" s="4" t="s">
        <v>1</v>
      </c>
      <c r="B110" s="4" t="s">
        <v>2</v>
      </c>
      <c r="C110" s="4" t="s">
        <v>3</v>
      </c>
      <c r="D110" s="4" t="s">
        <v>4</v>
      </c>
      <c r="E110" s="4" t="s">
        <v>5</v>
      </c>
      <c r="F110" s="4" t="s">
        <v>6</v>
      </c>
      <c r="G110" s="4" t="s">
        <v>7</v>
      </c>
      <c r="H110" s="4" t="s">
        <v>8</v>
      </c>
      <c r="I110" s="4" t="s">
        <v>9</v>
      </c>
      <c r="J110" s="19" t="s">
        <v>10</v>
      </c>
    </row>
    <row r="111" customFormat="false" ht="14.25" hidden="false" customHeight="false" outlineLevel="0" collapsed="false">
      <c r="A111" s="26" t="s">
        <v>142</v>
      </c>
      <c r="B111" s="45" t="s">
        <v>143</v>
      </c>
      <c r="C111" s="26" t="n">
        <v>3.6</v>
      </c>
      <c r="D111" s="26" t="n">
        <v>102</v>
      </c>
      <c r="E111" s="26" t="n">
        <v>96</v>
      </c>
      <c r="F111" s="26" t="n">
        <v>95</v>
      </c>
      <c r="G111" s="26" t="n">
        <v>95</v>
      </c>
      <c r="H111" s="4" t="s">
        <v>12</v>
      </c>
      <c r="I111" s="4" t="s">
        <v>13</v>
      </c>
      <c r="J111" s="19"/>
    </row>
    <row r="112" customFormat="false" ht="14.25" hidden="false" customHeight="false" outlineLevel="0" collapsed="false">
      <c r="A112" s="26" t="s">
        <v>144</v>
      </c>
      <c r="B112" s="45" t="s">
        <v>145</v>
      </c>
      <c r="C112" s="26" t="n">
        <v>3.41</v>
      </c>
      <c r="D112" s="26" t="n">
        <v>96.7222222222222</v>
      </c>
      <c r="E112" s="26" t="n">
        <v>92.44</v>
      </c>
      <c r="F112" s="26" t="n">
        <v>96</v>
      </c>
      <c r="G112" s="26" t="n">
        <v>93</v>
      </c>
      <c r="H112" s="4" t="s">
        <v>12</v>
      </c>
      <c r="I112" s="4" t="s">
        <v>13</v>
      </c>
      <c r="J112" s="4"/>
    </row>
    <row r="113" customFormat="false" ht="14.25" hidden="false" customHeight="false" outlineLevel="0" collapsed="false">
      <c r="A113" s="26" t="s">
        <v>146</v>
      </c>
      <c r="B113" s="45" t="s">
        <v>147</v>
      </c>
      <c r="C113" s="26" t="n">
        <v>3.05</v>
      </c>
      <c r="D113" s="26" t="n">
        <v>86.7222222222222</v>
      </c>
      <c r="E113" s="26" t="n">
        <v>94.88</v>
      </c>
      <c r="F113" s="26" t="n">
        <v>93</v>
      </c>
      <c r="G113" s="26" t="n">
        <v>92</v>
      </c>
      <c r="H113" s="4" t="s">
        <v>12</v>
      </c>
      <c r="I113" s="4" t="s">
        <v>13</v>
      </c>
      <c r="J113" s="4"/>
    </row>
    <row r="114" customFormat="false" ht="14.25" hidden="false" customHeight="false" outlineLevel="0" collapsed="false">
      <c r="A114" s="26" t="s">
        <v>148</v>
      </c>
      <c r="B114" s="45" t="s">
        <v>149</v>
      </c>
      <c r="C114" s="26" t="n">
        <v>2.82</v>
      </c>
      <c r="D114" s="26" t="n">
        <v>80.3333333333333</v>
      </c>
      <c r="E114" s="26" t="n">
        <v>92.81</v>
      </c>
      <c r="F114" s="26" t="n">
        <v>85</v>
      </c>
      <c r="G114" s="26" t="n">
        <v>84</v>
      </c>
      <c r="H114" s="4" t="s">
        <v>12</v>
      </c>
      <c r="I114" s="4" t="s">
        <v>13</v>
      </c>
      <c r="J114" s="4"/>
    </row>
    <row r="115" customFormat="false" ht="14.25" hidden="false" customHeight="false" outlineLevel="0" collapsed="false">
      <c r="A115" s="26" t="s">
        <v>150</v>
      </c>
      <c r="B115" s="45" t="s">
        <v>151</v>
      </c>
      <c r="C115" s="26" t="n">
        <v>2.78</v>
      </c>
      <c r="D115" s="26" t="n">
        <v>79.2222222222222</v>
      </c>
      <c r="E115" s="26" t="n">
        <v>94.78</v>
      </c>
      <c r="F115" s="26" t="n">
        <v>94</v>
      </c>
      <c r="G115" s="26" t="n">
        <v>88</v>
      </c>
      <c r="H115" s="4" t="s">
        <v>12</v>
      </c>
      <c r="I115" s="4" t="s">
        <v>13</v>
      </c>
      <c r="J115" s="4"/>
    </row>
    <row r="116" customFormat="false" ht="14.25" hidden="false" customHeight="false" outlineLevel="0" collapsed="false">
      <c r="A116" s="26" t="s">
        <v>152</v>
      </c>
      <c r="B116" s="45" t="s">
        <v>153</v>
      </c>
      <c r="C116" s="26" t="n">
        <v>2.67</v>
      </c>
      <c r="D116" s="26" t="n">
        <v>75.1666666666667</v>
      </c>
      <c r="E116" s="26" t="n">
        <v>92.46</v>
      </c>
      <c r="F116" s="26" t="n">
        <v>89</v>
      </c>
      <c r="G116" s="26" t="n">
        <v>93</v>
      </c>
      <c r="H116" s="4" t="s">
        <v>12</v>
      </c>
      <c r="I116" s="4" t="s">
        <v>13</v>
      </c>
      <c r="J116" s="4"/>
    </row>
    <row r="117" customFormat="false" ht="14.25" hidden="false" customHeight="false" outlineLevel="0" collapsed="false">
      <c r="A117" s="22"/>
      <c r="B117" s="22"/>
      <c r="C117" s="23"/>
      <c r="D117" s="23"/>
      <c r="E117" s="23"/>
      <c r="F117" s="23"/>
      <c r="G117" s="23"/>
      <c r="H117" s="22"/>
      <c r="I117" s="22"/>
      <c r="J117" s="22"/>
    </row>
    <row r="118" customFormat="false" ht="14.25" hidden="false" customHeight="false" outlineLevel="0" collapsed="false">
      <c r="A118" s="32" t="s">
        <v>154</v>
      </c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4.25" hidden="false" customHeight="false" outlineLevel="0" collapsed="false">
      <c r="A119" s="2" t="s">
        <v>1</v>
      </c>
      <c r="B119" s="3" t="s">
        <v>2</v>
      </c>
      <c r="C119" s="4" t="s">
        <v>3</v>
      </c>
      <c r="D119" s="4" t="s">
        <v>4</v>
      </c>
      <c r="E119" s="4" t="s">
        <v>5</v>
      </c>
      <c r="F119" s="4" t="s">
        <v>6</v>
      </c>
      <c r="G119" s="4" t="s">
        <v>7</v>
      </c>
      <c r="H119" s="3" t="s">
        <v>8</v>
      </c>
      <c r="I119" s="3" t="s">
        <v>9</v>
      </c>
      <c r="J119" s="5" t="s">
        <v>10</v>
      </c>
    </row>
    <row r="120" customFormat="false" ht="14.25" hidden="false" customHeight="false" outlineLevel="0" collapsed="false">
      <c r="A120" s="46" t="n">
        <v>7115003114</v>
      </c>
      <c r="B120" s="47" t="s">
        <v>155</v>
      </c>
      <c r="C120" s="48" t="n">
        <v>3.84</v>
      </c>
      <c r="D120" s="31" t="n">
        <v>101</v>
      </c>
      <c r="E120" s="49" t="n">
        <v>88.95</v>
      </c>
      <c r="F120" s="49" t="n">
        <v>82</v>
      </c>
      <c r="G120" s="49" t="n">
        <v>94</v>
      </c>
      <c r="H120" s="3" t="s">
        <v>12</v>
      </c>
      <c r="I120" s="3" t="s">
        <v>13</v>
      </c>
      <c r="J120" s="3"/>
    </row>
    <row r="121" customFormat="false" ht="14.25" hidden="false" customHeight="false" outlineLevel="0" collapsed="false">
      <c r="A121" s="46" t="s">
        <v>156</v>
      </c>
      <c r="B121" s="47" t="s">
        <v>157</v>
      </c>
      <c r="C121" s="48" t="n">
        <v>3.34</v>
      </c>
      <c r="D121" s="31" t="n">
        <v>87.9791666666667</v>
      </c>
      <c r="E121" s="49" t="n">
        <v>100</v>
      </c>
      <c r="F121" s="49" t="n">
        <v>92</v>
      </c>
      <c r="G121" s="49" t="n">
        <v>90</v>
      </c>
      <c r="H121" s="3" t="s">
        <v>12</v>
      </c>
      <c r="I121" s="3" t="s">
        <v>13</v>
      </c>
      <c r="J121" s="3"/>
    </row>
    <row r="122" customFormat="false" ht="14.25" hidden="false" customHeight="false" outlineLevel="0" collapsed="false">
      <c r="A122" s="46" t="n">
        <v>7115003331</v>
      </c>
      <c r="B122" s="47" t="s">
        <v>158</v>
      </c>
      <c r="C122" s="48" t="n">
        <v>3.33</v>
      </c>
      <c r="D122" s="31" t="n">
        <v>87.71875</v>
      </c>
      <c r="E122" s="49" t="n">
        <v>87.83</v>
      </c>
      <c r="F122" s="49" t="n">
        <v>82</v>
      </c>
      <c r="G122" s="49" t="n">
        <v>91</v>
      </c>
      <c r="H122" s="3" t="s">
        <v>12</v>
      </c>
      <c r="I122" s="3" t="s">
        <v>13</v>
      </c>
      <c r="J122" s="3"/>
    </row>
    <row r="123" customFormat="false" ht="14.25" hidden="false" customHeight="false" outlineLevel="0" collapsed="false">
      <c r="A123" s="46" t="n">
        <v>7115003360</v>
      </c>
      <c r="B123" s="47" t="s">
        <v>159</v>
      </c>
      <c r="C123" s="48" t="n">
        <v>3.74</v>
      </c>
      <c r="D123" s="31" t="n">
        <v>99.3958333333333</v>
      </c>
      <c r="E123" s="49" t="n">
        <v>88.78</v>
      </c>
      <c r="F123" s="49" t="n">
        <v>65</v>
      </c>
      <c r="G123" s="49" t="n">
        <v>77</v>
      </c>
      <c r="H123" s="3" t="s">
        <v>12</v>
      </c>
      <c r="I123" s="3" t="s">
        <v>13</v>
      </c>
      <c r="J123" s="3"/>
    </row>
    <row r="124" customFormat="false" ht="14.25" hidden="false" customHeight="false" outlineLevel="0" collapsed="false">
      <c r="A124" s="46" t="n">
        <v>7115003156</v>
      </c>
      <c r="B124" s="47" t="s">
        <v>160</v>
      </c>
      <c r="C124" s="48" t="n">
        <v>3.28</v>
      </c>
      <c r="D124" s="31" t="n">
        <v>86.4166666666667</v>
      </c>
      <c r="E124" s="49" t="n">
        <v>100</v>
      </c>
      <c r="F124" s="49" t="n">
        <v>66</v>
      </c>
      <c r="G124" s="49" t="n">
        <v>95</v>
      </c>
      <c r="H124" s="3" t="s">
        <v>12</v>
      </c>
      <c r="I124" s="3" t="s">
        <v>13</v>
      </c>
      <c r="J124" s="3"/>
    </row>
    <row r="125" customFormat="false" ht="14.25" hidden="false" customHeight="false" outlineLevel="0" collapsed="false">
      <c r="A125" s="46" t="s">
        <v>161</v>
      </c>
      <c r="B125" s="47" t="s">
        <v>162</v>
      </c>
      <c r="C125" s="48" t="n">
        <v>3.31</v>
      </c>
      <c r="D125" s="31" t="n">
        <v>88.1979166666667</v>
      </c>
      <c r="E125" s="49" t="n">
        <v>88.95</v>
      </c>
      <c r="F125" s="49" t="n">
        <v>67</v>
      </c>
      <c r="G125" s="49" t="n">
        <v>90</v>
      </c>
      <c r="H125" s="3" t="s">
        <v>12</v>
      </c>
      <c r="I125" s="3" t="s">
        <v>13</v>
      </c>
      <c r="J125" s="3"/>
    </row>
    <row r="126" customFormat="false" ht="14.25" hidden="false" customHeight="false" outlineLevel="0" collapsed="false">
      <c r="A126" s="46" t="n">
        <v>7115003220</v>
      </c>
      <c r="B126" s="47" t="s">
        <v>163</v>
      </c>
      <c r="C126" s="48" t="n">
        <v>3.29</v>
      </c>
      <c r="D126" s="31" t="n">
        <v>86.6770833333333</v>
      </c>
      <c r="E126" s="49" t="n">
        <v>88.93</v>
      </c>
      <c r="F126" s="49" t="n">
        <v>70</v>
      </c>
      <c r="G126" s="49" t="n">
        <v>86</v>
      </c>
      <c r="H126" s="3" t="s">
        <v>12</v>
      </c>
      <c r="I126" s="3" t="s">
        <v>13</v>
      </c>
      <c r="J126" s="3"/>
    </row>
    <row r="127" customFormat="false" ht="14.25" hidden="false" customHeight="false" outlineLevel="0" collapsed="false">
      <c r="A127" s="46" t="n">
        <v>7115003258</v>
      </c>
      <c r="B127" s="47" t="s">
        <v>164</v>
      </c>
      <c r="C127" s="48" t="n">
        <v>3.21</v>
      </c>
      <c r="D127" s="31" t="n">
        <v>84.59375</v>
      </c>
      <c r="E127" s="49" t="n">
        <v>95</v>
      </c>
      <c r="F127" s="49" t="n">
        <v>60</v>
      </c>
      <c r="G127" s="49" t="n">
        <v>92</v>
      </c>
      <c r="H127" s="3" t="s">
        <v>12</v>
      </c>
      <c r="I127" s="3" t="s">
        <v>13</v>
      </c>
      <c r="J127" s="3"/>
    </row>
    <row r="128" customFormat="false" ht="14.25" hidden="false" customHeight="false" outlineLevel="0" collapsed="false">
      <c r="A128" s="46" t="n">
        <v>7115003308</v>
      </c>
      <c r="B128" s="47" t="s">
        <v>165</v>
      </c>
      <c r="C128" s="48" t="n">
        <v>3.01</v>
      </c>
      <c r="D128" s="31" t="n">
        <v>79.3854166666667</v>
      </c>
      <c r="E128" s="49" t="n">
        <v>95</v>
      </c>
      <c r="F128" s="49" t="n">
        <v>60</v>
      </c>
      <c r="G128" s="49" t="n">
        <v>79</v>
      </c>
      <c r="H128" s="3" t="s">
        <v>12</v>
      </c>
      <c r="I128" s="3" t="s">
        <v>13</v>
      </c>
      <c r="J128" s="3"/>
    </row>
    <row r="131" customFormat="false" ht="14.25" hidden="false" customHeight="false" outlineLevel="0" collapsed="false">
      <c r="A131" s="18" t="s">
        <v>166</v>
      </c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4.25" hidden="false" customHeight="false" outlineLevel="0" collapsed="false">
      <c r="A132" s="4" t="s">
        <v>1</v>
      </c>
      <c r="B132" s="4" t="s">
        <v>2</v>
      </c>
      <c r="C132" s="4" t="s">
        <v>3</v>
      </c>
      <c r="D132" s="4" t="s">
        <v>4</v>
      </c>
      <c r="E132" s="4" t="s">
        <v>5</v>
      </c>
      <c r="F132" s="4" t="s">
        <v>6</v>
      </c>
      <c r="G132" s="4" t="s">
        <v>7</v>
      </c>
      <c r="H132" s="4" t="s">
        <v>8</v>
      </c>
      <c r="I132" s="4" t="s">
        <v>9</v>
      </c>
      <c r="J132" s="19" t="s">
        <v>10</v>
      </c>
    </row>
    <row r="133" customFormat="false" ht="14.25" hidden="false" customHeight="false" outlineLevel="0" collapsed="false">
      <c r="A133" s="50" t="s">
        <v>167</v>
      </c>
      <c r="B133" s="51" t="s">
        <v>168</v>
      </c>
      <c r="C133" s="24" t="n">
        <v>3.61</v>
      </c>
      <c r="D133" s="24" t="n">
        <v>100</v>
      </c>
      <c r="E133" s="24" t="n">
        <v>87</v>
      </c>
      <c r="F133" s="24" t="n">
        <v>82</v>
      </c>
      <c r="G133" s="24" t="n">
        <v>83</v>
      </c>
      <c r="H133" s="4" t="s">
        <v>12</v>
      </c>
      <c r="I133" s="4" t="s">
        <v>13</v>
      </c>
      <c r="J133" s="19"/>
    </row>
    <row r="134" customFormat="false" ht="14.25" hidden="false" customHeight="false" outlineLevel="0" collapsed="false">
      <c r="A134" s="50" t="s">
        <v>169</v>
      </c>
      <c r="B134" s="51" t="s">
        <v>170</v>
      </c>
      <c r="C134" s="24" t="n">
        <v>3.39</v>
      </c>
      <c r="D134" s="24" t="n">
        <f aca="false">(C134/C133)*D133</f>
        <v>93.9058171745152</v>
      </c>
      <c r="E134" s="24" t="n">
        <v>86</v>
      </c>
      <c r="F134" s="24" t="n">
        <v>81</v>
      </c>
      <c r="G134" s="24" t="n">
        <v>87</v>
      </c>
      <c r="H134" s="4" t="s">
        <v>12</v>
      </c>
      <c r="I134" s="4" t="s">
        <v>13</v>
      </c>
      <c r="J134" s="4"/>
    </row>
    <row r="135" customFormat="false" ht="14.25" hidden="false" customHeight="false" outlineLevel="0" collapsed="false">
      <c r="A135" s="50" t="s">
        <v>171</v>
      </c>
      <c r="B135" s="51" t="s">
        <v>172</v>
      </c>
      <c r="C135" s="24" t="n">
        <v>3.23</v>
      </c>
      <c r="D135" s="24" t="n">
        <f aca="false">(C135/C134)*D134</f>
        <v>89.4736842105263</v>
      </c>
      <c r="E135" s="24" t="n">
        <v>88</v>
      </c>
      <c r="F135" s="24" t="n">
        <v>81</v>
      </c>
      <c r="G135" s="24" t="n">
        <v>78</v>
      </c>
      <c r="H135" s="4" t="s">
        <v>12</v>
      </c>
      <c r="I135" s="4" t="s">
        <v>13</v>
      </c>
      <c r="J135" s="4"/>
    </row>
    <row r="136" customFormat="false" ht="14.25" hidden="false" customHeight="false" outlineLevel="0" collapsed="false">
      <c r="A136" s="50" t="s">
        <v>173</v>
      </c>
      <c r="B136" s="51" t="s">
        <v>174</v>
      </c>
      <c r="C136" s="24" t="n">
        <v>3.15</v>
      </c>
      <c r="D136" s="24" t="n">
        <f aca="false">(C136/C135)*D135</f>
        <v>87.2576177285319</v>
      </c>
      <c r="E136" s="24" t="n">
        <v>88</v>
      </c>
      <c r="F136" s="24" t="n">
        <v>82</v>
      </c>
      <c r="G136" s="24" t="n">
        <v>77</v>
      </c>
      <c r="H136" s="4" t="s">
        <v>12</v>
      </c>
      <c r="I136" s="4" t="s">
        <v>13</v>
      </c>
      <c r="J136" s="4"/>
    </row>
    <row r="137" customFormat="false" ht="14.25" hidden="false" customHeight="false" outlineLevel="0" collapsed="false">
      <c r="A137" s="50" t="s">
        <v>175</v>
      </c>
      <c r="B137" s="51" t="s">
        <v>176</v>
      </c>
      <c r="C137" s="24" t="n">
        <v>3.21</v>
      </c>
      <c r="D137" s="24" t="n">
        <f aca="false">(C137/C136)*D136</f>
        <v>88.9196675900277</v>
      </c>
      <c r="E137" s="24" t="n">
        <v>85</v>
      </c>
      <c r="F137" s="24" t="n">
        <v>72</v>
      </c>
      <c r="G137" s="24" t="n">
        <v>78</v>
      </c>
      <c r="H137" s="4" t="s">
        <v>12</v>
      </c>
      <c r="I137" s="4" t="s">
        <v>13</v>
      </c>
      <c r="J137" s="4"/>
    </row>
    <row r="138" customFormat="false" ht="14.25" hidden="false" customHeight="false" outlineLevel="0" collapsed="false">
      <c r="A138" s="50" t="s">
        <v>177</v>
      </c>
      <c r="B138" s="51" t="s">
        <v>178</v>
      </c>
      <c r="C138" s="24" t="n">
        <v>2.94</v>
      </c>
      <c r="D138" s="24" t="n">
        <f aca="false">(C138/C137)*D137</f>
        <v>81.4404432132964</v>
      </c>
      <c r="E138" s="24" t="n">
        <v>87</v>
      </c>
      <c r="F138" s="24" t="n">
        <v>76</v>
      </c>
      <c r="G138" s="24" t="n">
        <v>85</v>
      </c>
      <c r="H138" s="4" t="s">
        <v>12</v>
      </c>
      <c r="I138" s="4" t="s">
        <v>13</v>
      </c>
      <c r="J138" s="4"/>
    </row>
    <row r="139" customFormat="false" ht="14.25" hidden="false" customHeight="false" outlineLevel="0" collapsed="false">
      <c r="A139" s="50" t="s">
        <v>179</v>
      </c>
      <c r="B139" s="51" t="s">
        <v>180</v>
      </c>
      <c r="C139" s="24" t="n">
        <v>2.93</v>
      </c>
      <c r="D139" s="24" t="n">
        <f aca="false">(C139/C138)*D138</f>
        <v>81.1634349030471</v>
      </c>
      <c r="E139" s="24" t="n">
        <v>85</v>
      </c>
      <c r="F139" s="24" t="n">
        <v>80</v>
      </c>
      <c r="G139" s="24" t="n">
        <v>83</v>
      </c>
      <c r="H139" s="4" t="s">
        <v>12</v>
      </c>
      <c r="I139" s="4" t="s">
        <v>13</v>
      </c>
      <c r="J139" s="4"/>
    </row>
    <row r="140" customFormat="false" ht="14.25" hidden="false" customHeight="false" outlineLevel="0" collapsed="false">
      <c r="A140" s="50" t="s">
        <v>181</v>
      </c>
      <c r="B140" s="51" t="s">
        <v>182</v>
      </c>
      <c r="C140" s="24" t="n">
        <v>2.9</v>
      </c>
      <c r="D140" s="24" t="n">
        <f aca="false">(C140/C139)*D139</f>
        <v>80.3324099722992</v>
      </c>
      <c r="E140" s="24" t="n">
        <v>90</v>
      </c>
      <c r="F140" s="24" t="n">
        <v>82</v>
      </c>
      <c r="G140" s="24" t="n">
        <v>78</v>
      </c>
      <c r="H140" s="4" t="s">
        <v>12</v>
      </c>
      <c r="I140" s="4" t="s">
        <v>13</v>
      </c>
      <c r="J140" s="4"/>
    </row>
    <row r="141" customFormat="false" ht="14.25" hidden="false" customHeight="false" outlineLevel="0" collapsed="false">
      <c r="A141" s="50" t="s">
        <v>183</v>
      </c>
      <c r="B141" s="51" t="s">
        <v>184</v>
      </c>
      <c r="C141" s="50" t="n">
        <v>2.98</v>
      </c>
      <c r="D141" s="52" t="n">
        <f aca="false">(C141/C140)*D140</f>
        <v>82.5484764542936</v>
      </c>
      <c r="E141" s="50" t="n">
        <v>89</v>
      </c>
      <c r="F141" s="50" t="n">
        <v>84</v>
      </c>
      <c r="G141" s="50" t="n">
        <v>88</v>
      </c>
      <c r="H141" s="4" t="s">
        <v>12</v>
      </c>
      <c r="I141" s="4" t="s">
        <v>13</v>
      </c>
      <c r="J141" s="4"/>
    </row>
    <row r="142" customFormat="false" ht="14.25" hidden="false" customHeight="false" outlineLevel="0" collapsed="false">
      <c r="A142" s="53"/>
      <c r="B142" s="53"/>
      <c r="C142" s="53"/>
      <c r="D142" s="53"/>
      <c r="E142" s="53"/>
      <c r="F142" s="53"/>
      <c r="G142" s="54"/>
      <c r="H142" s="14"/>
      <c r="I142" s="14"/>
      <c r="J142" s="14"/>
    </row>
    <row r="145" customFormat="false" ht="14.25" hidden="false" customHeight="false" outlineLevel="0" collapsed="false">
      <c r="A145" s="18" t="s">
        <v>185</v>
      </c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14.25" hidden="false" customHeight="false" outlineLevel="0" collapsed="false">
      <c r="A146" s="4" t="s">
        <v>1</v>
      </c>
      <c r="B146" s="4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  <c r="I146" s="4" t="s">
        <v>9</v>
      </c>
      <c r="J146" s="19" t="s">
        <v>10</v>
      </c>
    </row>
    <row r="147" customFormat="false" ht="14.25" hidden="false" customHeight="false" outlineLevel="0" collapsed="false">
      <c r="A147" s="55" t="n">
        <v>8115003239</v>
      </c>
      <c r="B147" s="56" t="s">
        <v>186</v>
      </c>
      <c r="C147" s="57" t="n">
        <v>3.62</v>
      </c>
      <c r="D147" s="57" t="n">
        <v>100</v>
      </c>
      <c r="E147" s="57" t="n">
        <v>96.85</v>
      </c>
      <c r="F147" s="58" t="n">
        <v>70</v>
      </c>
      <c r="G147" s="57" t="n">
        <v>90</v>
      </c>
      <c r="H147" s="4" t="s">
        <v>12</v>
      </c>
      <c r="I147" s="4" t="s">
        <v>13</v>
      </c>
      <c r="J147" s="19"/>
    </row>
    <row r="148" customFormat="false" ht="14.25" hidden="false" customHeight="false" outlineLevel="0" collapsed="false">
      <c r="A148" s="55" t="n">
        <v>8115003244</v>
      </c>
      <c r="B148" s="56" t="s">
        <v>187</v>
      </c>
      <c r="C148" s="57" t="n">
        <v>3.53</v>
      </c>
      <c r="D148" s="57" t="n">
        <v>97.51</v>
      </c>
      <c r="E148" s="57" t="n">
        <v>97.48</v>
      </c>
      <c r="F148" s="58" t="n">
        <v>80</v>
      </c>
      <c r="G148" s="57" t="n">
        <v>83</v>
      </c>
      <c r="H148" s="4" t="s">
        <v>12</v>
      </c>
      <c r="I148" s="4" t="s">
        <v>13</v>
      </c>
      <c r="J148" s="4"/>
    </row>
    <row r="149" customFormat="false" ht="14.25" hidden="false" customHeight="false" outlineLevel="0" collapsed="false">
      <c r="A149" s="55" t="n">
        <v>8115003224</v>
      </c>
      <c r="B149" s="56" t="s">
        <v>188</v>
      </c>
      <c r="C149" s="57" t="n">
        <v>3.57</v>
      </c>
      <c r="D149" s="57" t="n">
        <v>98.61</v>
      </c>
      <c r="E149" s="57" t="n">
        <v>92.99</v>
      </c>
      <c r="F149" s="58" t="n">
        <v>67</v>
      </c>
      <c r="G149" s="57" t="n">
        <v>86</v>
      </c>
      <c r="H149" s="4" t="s">
        <v>12</v>
      </c>
      <c r="I149" s="4" t="s">
        <v>13</v>
      </c>
      <c r="J149" s="4"/>
    </row>
    <row r="150" customFormat="false" ht="14.25" hidden="false" customHeight="false" outlineLevel="0" collapsed="false">
      <c r="A150" s="55" t="n">
        <v>8115003249</v>
      </c>
      <c r="B150" s="56" t="s">
        <v>189</v>
      </c>
      <c r="C150" s="57" t="n">
        <v>3.43</v>
      </c>
      <c r="D150" s="57" t="n">
        <v>94.75</v>
      </c>
      <c r="E150" s="57" t="n">
        <v>96.65</v>
      </c>
      <c r="F150" s="58" t="n">
        <v>69</v>
      </c>
      <c r="G150" s="57" t="n">
        <v>90</v>
      </c>
      <c r="H150" s="4" t="s">
        <v>12</v>
      </c>
      <c r="I150" s="4" t="s">
        <v>13</v>
      </c>
      <c r="J150" s="4"/>
    </row>
    <row r="151" customFormat="false" ht="14.25" hidden="false" customHeight="false" outlineLevel="0" collapsed="false">
      <c r="A151" s="55" t="n">
        <v>8115003204</v>
      </c>
      <c r="B151" s="56" t="s">
        <v>190</v>
      </c>
      <c r="C151" s="57" t="n">
        <v>3.36</v>
      </c>
      <c r="D151" s="57" t="n">
        <v>92.82</v>
      </c>
      <c r="E151" s="57" t="n">
        <v>98</v>
      </c>
      <c r="F151" s="58" t="n">
        <v>72</v>
      </c>
      <c r="G151" s="57" t="n">
        <v>87</v>
      </c>
      <c r="H151" s="4" t="s">
        <v>12</v>
      </c>
      <c r="I151" s="4" t="s">
        <v>13</v>
      </c>
      <c r="J151" s="4"/>
    </row>
    <row r="152" customFormat="false" ht="14.25" hidden="false" customHeight="false" outlineLevel="0" collapsed="false">
      <c r="A152" s="55" t="n">
        <v>8115003210</v>
      </c>
      <c r="B152" s="56" t="s">
        <v>191</v>
      </c>
      <c r="C152" s="57" t="n">
        <v>3.33</v>
      </c>
      <c r="D152" s="57" t="n">
        <v>92</v>
      </c>
      <c r="E152" s="57" t="n">
        <v>98</v>
      </c>
      <c r="F152" s="58" t="n">
        <v>70</v>
      </c>
      <c r="G152" s="57" t="n">
        <v>87</v>
      </c>
      <c r="H152" s="4" t="s">
        <v>12</v>
      </c>
      <c r="I152" s="4" t="s">
        <v>13</v>
      </c>
      <c r="J152" s="4"/>
    </row>
    <row r="153" customFormat="false" ht="14.25" hidden="false" customHeight="false" outlineLevel="0" collapsed="false">
      <c r="A153" s="55" t="n">
        <v>8115003208</v>
      </c>
      <c r="B153" s="56" t="s">
        <v>192</v>
      </c>
      <c r="C153" s="57" t="n">
        <v>3.16</v>
      </c>
      <c r="D153" s="57" t="n">
        <v>87.29</v>
      </c>
      <c r="E153" s="57" t="n">
        <v>98</v>
      </c>
      <c r="F153" s="58" t="n">
        <v>72</v>
      </c>
      <c r="G153" s="57" t="n">
        <v>86</v>
      </c>
      <c r="H153" s="4" t="s">
        <v>12</v>
      </c>
      <c r="I153" s="4" t="s">
        <v>13</v>
      </c>
      <c r="J153" s="4"/>
    </row>
    <row r="154" customFormat="false" ht="14.25" hidden="false" customHeight="false" outlineLevel="0" collapsed="false">
      <c r="A154" s="55" t="n">
        <v>8115003203</v>
      </c>
      <c r="B154" s="56" t="s">
        <v>193</v>
      </c>
      <c r="C154" s="57" t="n">
        <v>3.11</v>
      </c>
      <c r="D154" s="57" t="n">
        <v>85.91</v>
      </c>
      <c r="E154" s="57" t="n">
        <v>96.1</v>
      </c>
      <c r="F154" s="58" t="n">
        <v>71</v>
      </c>
      <c r="G154" s="57" t="n">
        <v>79</v>
      </c>
      <c r="H154" s="4" t="s">
        <v>12</v>
      </c>
      <c r="I154" s="4" t="s">
        <v>13</v>
      </c>
      <c r="J154" s="4"/>
    </row>
    <row r="155" customFormat="false" ht="14.25" hidden="false" customHeight="false" outlineLevel="0" collapsed="false">
      <c r="A155" s="55" t="n">
        <v>8115003213</v>
      </c>
      <c r="B155" s="56" t="s">
        <v>194</v>
      </c>
      <c r="C155" s="57" t="n">
        <v>2.86</v>
      </c>
      <c r="D155" s="57" t="n">
        <v>79.01</v>
      </c>
      <c r="E155" s="57" t="n">
        <v>96.66</v>
      </c>
      <c r="F155" s="58" t="n">
        <v>71</v>
      </c>
      <c r="G155" s="57" t="n">
        <v>75</v>
      </c>
      <c r="H155" s="4" t="s">
        <v>12</v>
      </c>
      <c r="I155" s="4" t="s">
        <v>13</v>
      </c>
      <c r="J155" s="4"/>
    </row>
    <row r="159" customFormat="false" ht="14.25" hidden="false" customHeight="false" outlineLevel="0" collapsed="false">
      <c r="A159" s="18" t="s">
        <v>195</v>
      </c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14.25" hidden="false" customHeight="false" outlineLevel="0" collapsed="false">
      <c r="A160" s="4" t="s">
        <v>1</v>
      </c>
      <c r="B160" s="4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  <c r="I160" s="4" t="s">
        <v>9</v>
      </c>
      <c r="J160" s="19" t="s">
        <v>10</v>
      </c>
    </row>
    <row r="161" customFormat="false" ht="14.25" hidden="false" customHeight="false" outlineLevel="0" collapsed="false">
      <c r="A161" s="50" t="s">
        <v>196</v>
      </c>
      <c r="B161" s="51" t="s">
        <v>197</v>
      </c>
      <c r="C161" s="59" t="n">
        <v>3.73</v>
      </c>
      <c r="D161" s="59" t="n">
        <v>98.15</v>
      </c>
      <c r="E161" s="59" t="n">
        <v>100</v>
      </c>
      <c r="F161" s="59" t="n">
        <v>69</v>
      </c>
      <c r="G161" s="59" t="n">
        <v>92</v>
      </c>
      <c r="H161" s="4" t="s">
        <v>12</v>
      </c>
      <c r="I161" s="4" t="s">
        <v>13</v>
      </c>
      <c r="J161" s="19"/>
    </row>
    <row r="162" customFormat="false" ht="14.25" hidden="false" customHeight="false" outlineLevel="0" collapsed="false">
      <c r="A162" s="50" t="s">
        <v>198</v>
      </c>
      <c r="B162" s="51" t="s">
        <v>199</v>
      </c>
      <c r="C162" s="59" t="n">
        <v>3.63</v>
      </c>
      <c r="D162" s="59" t="n">
        <v>95.52</v>
      </c>
      <c r="E162" s="59" t="n">
        <v>87.53</v>
      </c>
      <c r="F162" s="59" t="n">
        <v>68</v>
      </c>
      <c r="G162" s="59" t="n">
        <v>90</v>
      </c>
      <c r="H162" s="4" t="s">
        <v>12</v>
      </c>
      <c r="I162" s="4" t="s">
        <v>13</v>
      </c>
      <c r="J162" s="4"/>
    </row>
    <row r="163" customFormat="false" ht="14.25" hidden="false" customHeight="false" outlineLevel="0" collapsed="false">
      <c r="A163" s="50" t="s">
        <v>200</v>
      </c>
      <c r="B163" s="51" t="s">
        <v>201</v>
      </c>
      <c r="C163" s="59" t="n">
        <v>3.8</v>
      </c>
      <c r="D163" s="59" t="n">
        <v>100</v>
      </c>
      <c r="E163" s="59" t="n">
        <v>100</v>
      </c>
      <c r="F163" s="59" t="n">
        <v>61</v>
      </c>
      <c r="G163" s="59" t="n">
        <v>93</v>
      </c>
      <c r="H163" s="4" t="s">
        <v>12</v>
      </c>
      <c r="I163" s="4" t="s">
        <v>13</v>
      </c>
      <c r="J163" s="4"/>
    </row>
    <row r="164" customFormat="false" ht="14.25" hidden="false" customHeight="false" outlineLevel="0" collapsed="false">
      <c r="A164" s="50" t="s">
        <v>202</v>
      </c>
      <c r="B164" s="51" t="s">
        <v>203</v>
      </c>
      <c r="C164" s="59" t="n">
        <v>3.32</v>
      </c>
      <c r="D164" s="59" t="n">
        <v>87.37</v>
      </c>
      <c r="E164" s="59" t="n">
        <v>100</v>
      </c>
      <c r="F164" s="59" t="n">
        <v>72</v>
      </c>
      <c r="G164" s="59" t="n">
        <v>90</v>
      </c>
      <c r="H164" s="4" t="s">
        <v>12</v>
      </c>
      <c r="I164" s="4" t="s">
        <v>13</v>
      </c>
      <c r="J164" s="4"/>
    </row>
    <row r="165" customFormat="false" ht="14.25" hidden="false" customHeight="false" outlineLevel="0" collapsed="false">
      <c r="A165" s="50" t="s">
        <v>204</v>
      </c>
      <c r="B165" s="51" t="s">
        <v>205</v>
      </c>
      <c r="C165" s="59" t="n">
        <v>3.28</v>
      </c>
      <c r="D165" s="59" t="n">
        <v>86.32</v>
      </c>
      <c r="E165" s="59" t="n">
        <v>100</v>
      </c>
      <c r="F165" s="59" t="n">
        <v>75</v>
      </c>
      <c r="G165" s="59" t="n">
        <v>89</v>
      </c>
      <c r="H165" s="4" t="s">
        <v>12</v>
      </c>
      <c r="I165" s="4" t="s">
        <v>13</v>
      </c>
      <c r="J165" s="4"/>
    </row>
    <row r="166" customFormat="false" ht="14.25" hidden="false" customHeight="false" outlineLevel="0" collapsed="false">
      <c r="A166" s="50" t="s">
        <v>206</v>
      </c>
      <c r="B166" s="51" t="s">
        <v>207</v>
      </c>
      <c r="C166" s="59" t="n">
        <v>3.21</v>
      </c>
      <c r="D166" s="59" t="n">
        <v>84.47</v>
      </c>
      <c r="E166" s="59" t="n">
        <v>100</v>
      </c>
      <c r="F166" s="59" t="n">
        <v>67</v>
      </c>
      <c r="G166" s="59" t="n">
        <v>87</v>
      </c>
      <c r="H166" s="4" t="s">
        <v>12</v>
      </c>
      <c r="I166" s="4" t="s">
        <v>13</v>
      </c>
      <c r="J166" s="4"/>
    </row>
    <row r="167" customFormat="false" ht="14.25" hidden="false" customHeight="false" outlineLevel="0" collapsed="false">
      <c r="A167" s="50" t="s">
        <v>208</v>
      </c>
      <c r="B167" s="51" t="s">
        <v>209</v>
      </c>
      <c r="C167" s="59" t="n">
        <v>3.13</v>
      </c>
      <c r="D167" s="59" t="n">
        <v>82.37</v>
      </c>
      <c r="E167" s="59" t="n">
        <v>100</v>
      </c>
      <c r="F167" s="59" t="n">
        <v>70</v>
      </c>
      <c r="G167" s="59" t="n">
        <v>93</v>
      </c>
      <c r="H167" s="4" t="s">
        <v>12</v>
      </c>
      <c r="I167" s="4" t="s">
        <v>13</v>
      </c>
      <c r="J167" s="4"/>
    </row>
    <row r="168" customFormat="false" ht="14.25" hidden="false" customHeight="false" outlineLevel="0" collapsed="false">
      <c r="A168" s="50" t="s">
        <v>210</v>
      </c>
      <c r="B168" s="51" t="s">
        <v>211</v>
      </c>
      <c r="C168" s="59" t="n">
        <v>3.1</v>
      </c>
      <c r="D168" s="59" t="n">
        <v>81.57</v>
      </c>
      <c r="E168" s="59" t="n">
        <v>100</v>
      </c>
      <c r="F168" s="59" t="n">
        <v>72</v>
      </c>
      <c r="G168" s="59" t="n">
        <v>89</v>
      </c>
      <c r="H168" s="4" t="s">
        <v>12</v>
      </c>
      <c r="I168" s="4" t="s">
        <v>13</v>
      </c>
      <c r="J168" s="4"/>
    </row>
    <row r="169" customFormat="false" ht="14.25" hidden="false" customHeight="false" outlineLevel="0" collapsed="false">
      <c r="A169" s="50" t="s">
        <v>212</v>
      </c>
      <c r="B169" s="51" t="s">
        <v>213</v>
      </c>
      <c r="C169" s="59" t="n">
        <v>3.09</v>
      </c>
      <c r="D169" s="59" t="n">
        <v>81.31</v>
      </c>
      <c r="E169" s="59" t="n">
        <v>100</v>
      </c>
      <c r="F169" s="59" t="n">
        <v>69</v>
      </c>
      <c r="G169" s="59" t="n">
        <v>82</v>
      </c>
      <c r="H169" s="4" t="s">
        <v>12</v>
      </c>
      <c r="I169" s="4" t="s">
        <v>13</v>
      </c>
      <c r="J169" s="4"/>
    </row>
    <row r="175" customFormat="false" ht="14.25" hidden="false" customHeight="false" outlineLevel="0" collapsed="false">
      <c r="A175" s="18" t="s">
        <v>214</v>
      </c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14.25" hidden="false" customHeight="false" outlineLevel="0" collapsed="false">
      <c r="A176" s="4" t="s">
        <v>1</v>
      </c>
      <c r="B176" s="4" t="s">
        <v>2</v>
      </c>
      <c r="C176" s="4" t="s">
        <v>3</v>
      </c>
      <c r="D176" s="4" t="s">
        <v>4</v>
      </c>
      <c r="E176" s="4" t="s">
        <v>5</v>
      </c>
      <c r="F176" s="4" t="s">
        <v>6</v>
      </c>
      <c r="G176" s="4" t="s">
        <v>7</v>
      </c>
      <c r="H176" s="4" t="s">
        <v>8</v>
      </c>
      <c r="I176" s="4" t="s">
        <v>9</v>
      </c>
      <c r="J176" s="19" t="s">
        <v>10</v>
      </c>
    </row>
    <row r="177" customFormat="false" ht="14.25" hidden="false" customHeight="false" outlineLevel="0" collapsed="false">
      <c r="A177" s="60" t="s">
        <v>215</v>
      </c>
      <c r="B177" s="61" t="s">
        <v>216</v>
      </c>
      <c r="C177" s="10" t="n">
        <v>3.41</v>
      </c>
      <c r="D177" s="10" t="n">
        <v>90.93</v>
      </c>
      <c r="E177" s="10" t="n">
        <v>100</v>
      </c>
      <c r="F177" s="8" t="n">
        <v>86</v>
      </c>
      <c r="G177" s="10" t="n">
        <v>90</v>
      </c>
      <c r="H177" s="4" t="s">
        <v>12</v>
      </c>
      <c r="I177" s="4" t="s">
        <v>13</v>
      </c>
      <c r="J177" s="19"/>
    </row>
    <row r="178" customFormat="false" ht="14.25" hidden="false" customHeight="false" outlineLevel="0" collapsed="false">
      <c r="A178" s="60" t="s">
        <v>217</v>
      </c>
      <c r="B178" s="61" t="s">
        <v>218</v>
      </c>
      <c r="C178" s="10" t="n">
        <v>3.34</v>
      </c>
      <c r="D178" s="10" t="n">
        <v>89.0666</v>
      </c>
      <c r="E178" s="10" t="n">
        <v>100</v>
      </c>
      <c r="F178" s="8" t="n">
        <v>96</v>
      </c>
      <c r="G178" s="10" t="n">
        <v>93</v>
      </c>
      <c r="H178" s="4" t="s">
        <v>12</v>
      </c>
      <c r="I178" s="4" t="s">
        <v>13</v>
      </c>
      <c r="J178" s="4"/>
    </row>
    <row r="179" customFormat="false" ht="14.25" hidden="false" customHeight="false" outlineLevel="0" collapsed="false">
      <c r="A179" s="60" t="s">
        <v>219</v>
      </c>
      <c r="B179" s="61" t="s">
        <v>220</v>
      </c>
      <c r="C179" s="10" t="n">
        <v>3.45</v>
      </c>
      <c r="D179" s="10" t="n">
        <v>92</v>
      </c>
      <c r="E179" s="10" t="n">
        <v>98.2</v>
      </c>
      <c r="F179" s="8" t="n">
        <v>85</v>
      </c>
      <c r="G179" s="10" t="n">
        <v>83</v>
      </c>
      <c r="H179" s="4" t="s">
        <v>12</v>
      </c>
      <c r="I179" s="4" t="s">
        <v>13</v>
      </c>
      <c r="J179" s="4"/>
    </row>
    <row r="180" customFormat="false" ht="14.25" hidden="false" customHeight="false" outlineLevel="0" collapsed="false">
      <c r="A180" s="60" t="s">
        <v>221</v>
      </c>
      <c r="B180" s="61" t="s">
        <v>222</v>
      </c>
      <c r="C180" s="10" t="n">
        <v>3.37</v>
      </c>
      <c r="D180" s="10" t="n">
        <v>89.86</v>
      </c>
      <c r="E180" s="10" t="n">
        <v>100</v>
      </c>
      <c r="F180" s="8" t="n">
        <v>86</v>
      </c>
      <c r="G180" s="10" t="n">
        <v>94</v>
      </c>
      <c r="H180" s="4" t="s">
        <v>12</v>
      </c>
      <c r="I180" s="4" t="s">
        <v>13</v>
      </c>
      <c r="J180" s="4"/>
    </row>
    <row r="181" customFormat="false" ht="14.25" hidden="false" customHeight="false" outlineLevel="0" collapsed="false">
      <c r="A181" s="60" t="s">
        <v>223</v>
      </c>
      <c r="B181" s="61" t="s">
        <v>224</v>
      </c>
      <c r="C181" s="10" t="n">
        <v>3.36</v>
      </c>
      <c r="D181" s="10" t="n">
        <v>89.6</v>
      </c>
      <c r="E181" s="10" t="n">
        <v>100</v>
      </c>
      <c r="F181" s="8" t="n">
        <v>89</v>
      </c>
      <c r="G181" s="10" t="n">
        <v>88</v>
      </c>
      <c r="H181" s="4" t="s">
        <v>12</v>
      </c>
      <c r="I181" s="4" t="s">
        <v>13</v>
      </c>
      <c r="J181" s="4"/>
    </row>
    <row r="182" customFormat="false" ht="14.25" hidden="false" customHeight="false" outlineLevel="0" collapsed="false">
      <c r="A182" s="60" t="s">
        <v>225</v>
      </c>
      <c r="B182" s="61" t="s">
        <v>226</v>
      </c>
      <c r="C182" s="10" t="n">
        <v>3.23</v>
      </c>
      <c r="D182" s="10" t="n">
        <v>86.133</v>
      </c>
      <c r="E182" s="10" t="n">
        <v>100</v>
      </c>
      <c r="F182" s="8" t="n">
        <v>86</v>
      </c>
      <c r="G182" s="10" t="n">
        <v>91</v>
      </c>
      <c r="H182" s="4" t="s">
        <v>12</v>
      </c>
      <c r="I182" s="4" t="s">
        <v>13</v>
      </c>
      <c r="J182" s="4"/>
    </row>
    <row r="183" customFormat="false" ht="14.25" hidden="false" customHeight="false" outlineLevel="0" collapsed="false">
      <c r="A183" s="60" t="s">
        <v>227</v>
      </c>
      <c r="B183" s="61" t="s">
        <v>228</v>
      </c>
      <c r="C183" s="10" t="n">
        <v>3.22</v>
      </c>
      <c r="D183" s="10" t="n">
        <v>85.86</v>
      </c>
      <c r="E183" s="10" t="n">
        <v>100</v>
      </c>
      <c r="F183" s="8" t="n">
        <v>85</v>
      </c>
      <c r="G183" s="10" t="n">
        <v>94</v>
      </c>
      <c r="H183" s="4" t="s">
        <v>12</v>
      </c>
      <c r="I183" s="4" t="s">
        <v>13</v>
      </c>
      <c r="J183" s="4"/>
    </row>
    <row r="184" customFormat="false" ht="14.25" hidden="false" customHeight="false" outlineLevel="0" collapsed="false">
      <c r="A184" s="60" t="s">
        <v>229</v>
      </c>
      <c r="B184" s="61" t="s">
        <v>230</v>
      </c>
      <c r="C184" s="10" t="n">
        <v>3.18</v>
      </c>
      <c r="D184" s="10" t="n">
        <v>84.88</v>
      </c>
      <c r="E184" s="10" t="n">
        <v>100</v>
      </c>
      <c r="F184" s="8" t="n">
        <v>85</v>
      </c>
      <c r="G184" s="10" t="n">
        <v>95</v>
      </c>
      <c r="H184" s="4" t="s">
        <v>12</v>
      </c>
      <c r="I184" s="4" t="s">
        <v>13</v>
      </c>
      <c r="J184" s="4"/>
    </row>
    <row r="185" customFormat="false" ht="14.25" hidden="false" customHeight="false" outlineLevel="0" collapsed="false">
      <c r="A185" s="62"/>
      <c r="B185" s="62"/>
      <c r="C185" s="63"/>
      <c r="D185" s="63"/>
      <c r="E185" s="63"/>
      <c r="F185" s="63"/>
      <c r="G185" s="63"/>
      <c r="H185" s="15"/>
      <c r="I185" s="15"/>
      <c r="J185" s="15"/>
    </row>
  </sheetData>
  <mergeCells count="14">
    <mergeCell ref="A1:J1"/>
    <mergeCell ref="A15:J15"/>
    <mergeCell ref="A31:J31"/>
    <mergeCell ref="A48:J48"/>
    <mergeCell ref="A62:J62"/>
    <mergeCell ref="A71:J71"/>
    <mergeCell ref="A84:J84"/>
    <mergeCell ref="A97:J97"/>
    <mergeCell ref="A109:J109"/>
    <mergeCell ref="A118:J118"/>
    <mergeCell ref="A131:J131"/>
    <mergeCell ref="A145:J145"/>
    <mergeCell ref="A159:J159"/>
    <mergeCell ref="A175:J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6.62"/>
    <col collapsed="false" customWidth="true" hidden="false" outlineLevel="0" max="8" min="8" style="0" width="8.5"/>
    <col collapsed="false" customWidth="true" hidden="false" outlineLevel="0" max="9" min="9" style="0" width="5.5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14.25" hidden="false" customHeight="false" outlineLevel="0" collapsed="false">
      <c r="A3" s="6" t="n">
        <v>516105205</v>
      </c>
      <c r="B3" s="7" t="s">
        <v>11</v>
      </c>
      <c r="C3" s="8" t="n">
        <v>3.98</v>
      </c>
      <c r="D3" s="9" t="n">
        <v>102</v>
      </c>
      <c r="E3" s="10" t="n">
        <v>87.9</v>
      </c>
      <c r="F3" s="10" t="n">
        <v>82</v>
      </c>
      <c r="G3" s="10" t="n">
        <v>80</v>
      </c>
      <c r="H3" s="3" t="s">
        <v>12</v>
      </c>
      <c r="I3" s="3" t="s">
        <v>13</v>
      </c>
      <c r="J3" s="3"/>
    </row>
    <row r="4" customFormat="false" ht="14.25" hidden="false" customHeight="false" outlineLevel="0" collapsed="false">
      <c r="A4" s="6" t="s">
        <v>14</v>
      </c>
      <c r="B4" s="11" t="s">
        <v>15</v>
      </c>
      <c r="C4" s="10" t="n">
        <v>3.76</v>
      </c>
      <c r="D4" s="9" t="n">
        <v>95.47</v>
      </c>
      <c r="E4" s="9" t="n">
        <v>88.6</v>
      </c>
      <c r="F4" s="10" t="n">
        <v>82</v>
      </c>
      <c r="G4" s="12" t="n">
        <v>85</v>
      </c>
      <c r="H4" s="3" t="s">
        <v>12</v>
      </c>
      <c r="I4" s="3" t="s">
        <v>13</v>
      </c>
      <c r="J4" s="3"/>
    </row>
    <row r="5" customFormat="false" ht="14.25" hidden="false" customHeight="false" outlineLevel="0" collapsed="false">
      <c r="A5" s="6" t="s">
        <v>16</v>
      </c>
      <c r="B5" s="11" t="s">
        <v>17</v>
      </c>
      <c r="C5" s="10" t="n">
        <v>3.56</v>
      </c>
      <c r="D5" s="9" t="n">
        <v>93.13</v>
      </c>
      <c r="E5" s="9" t="n">
        <v>88.6</v>
      </c>
      <c r="F5" s="10" t="n">
        <v>80</v>
      </c>
      <c r="G5" s="12" t="n">
        <v>89</v>
      </c>
      <c r="H5" s="3" t="s">
        <v>12</v>
      </c>
      <c r="I5" s="3" t="s">
        <v>13</v>
      </c>
      <c r="J5" s="3"/>
    </row>
    <row r="6" customFormat="false" ht="14.25" hidden="false" customHeight="false" outlineLevel="0" collapsed="false">
      <c r="A6" s="6" t="s">
        <v>18</v>
      </c>
      <c r="B6" s="11" t="s">
        <v>19</v>
      </c>
      <c r="C6" s="10" t="n">
        <v>3.64</v>
      </c>
      <c r="D6" s="9" t="n">
        <v>92.46</v>
      </c>
      <c r="E6" s="9" t="n">
        <v>88.6</v>
      </c>
      <c r="F6" s="10" t="n">
        <v>80</v>
      </c>
      <c r="G6" s="12" t="n">
        <v>82</v>
      </c>
      <c r="H6" s="3" t="s">
        <v>12</v>
      </c>
      <c r="I6" s="3" t="s">
        <v>13</v>
      </c>
      <c r="J6" s="3"/>
    </row>
    <row r="7" customFormat="false" ht="14.25" hidden="false" customHeight="false" outlineLevel="0" collapsed="false">
      <c r="A7" s="6" t="s">
        <v>20</v>
      </c>
      <c r="B7" s="11" t="s">
        <v>21</v>
      </c>
      <c r="C7" s="10" t="n">
        <v>3.5</v>
      </c>
      <c r="D7" s="9" t="n">
        <v>89.94</v>
      </c>
      <c r="E7" s="9" t="n">
        <v>87.8</v>
      </c>
      <c r="F7" s="10" t="n">
        <v>77</v>
      </c>
      <c r="G7" s="12" t="n">
        <v>80</v>
      </c>
      <c r="H7" s="3" t="s">
        <v>12</v>
      </c>
      <c r="I7" s="3" t="s">
        <v>13</v>
      </c>
      <c r="J7" s="3"/>
    </row>
    <row r="8" customFormat="false" ht="14.25" hidden="false" customHeight="false" outlineLevel="0" collapsed="false">
      <c r="A8" s="6" t="s">
        <v>22</v>
      </c>
      <c r="B8" s="11" t="s">
        <v>23</v>
      </c>
      <c r="C8" s="10" t="n">
        <v>3.46</v>
      </c>
      <c r="D8" s="9" t="n">
        <v>88.93</v>
      </c>
      <c r="E8" s="9" t="n">
        <v>87.8</v>
      </c>
      <c r="F8" s="10" t="n">
        <v>77</v>
      </c>
      <c r="G8" s="12" t="n">
        <v>83</v>
      </c>
      <c r="H8" s="3" t="s">
        <v>12</v>
      </c>
      <c r="I8" s="3" t="s">
        <v>13</v>
      </c>
      <c r="J8" s="3"/>
    </row>
    <row r="9" customFormat="false" ht="14.25" hidden="false" customHeight="false" outlineLevel="0" collapsed="false">
      <c r="A9" s="6" t="s">
        <v>24</v>
      </c>
      <c r="B9" s="11" t="s">
        <v>25</v>
      </c>
      <c r="C9" s="10" t="n">
        <v>3.33</v>
      </c>
      <c r="D9" s="9" t="n">
        <v>88.18</v>
      </c>
      <c r="E9" s="9" t="n">
        <v>87.9</v>
      </c>
      <c r="F9" s="10" t="n">
        <v>80</v>
      </c>
      <c r="G9" s="12" t="n">
        <v>84</v>
      </c>
      <c r="H9" s="3" t="s">
        <v>12</v>
      </c>
      <c r="I9" s="3" t="s">
        <v>13</v>
      </c>
      <c r="J9" s="3"/>
    </row>
    <row r="10" customFormat="false" ht="14.25" hidden="false" customHeight="false" outlineLevel="0" collapsed="false">
      <c r="A10" s="6" t="s">
        <v>26</v>
      </c>
      <c r="B10" s="11" t="s">
        <v>27</v>
      </c>
      <c r="C10" s="10" t="n">
        <v>3.38</v>
      </c>
      <c r="D10" s="9" t="n">
        <v>86.92</v>
      </c>
      <c r="E10" s="9" t="n">
        <v>91.7</v>
      </c>
      <c r="F10" s="10" t="n">
        <v>82</v>
      </c>
      <c r="G10" s="12" t="n">
        <v>83</v>
      </c>
      <c r="H10" s="3" t="s">
        <v>12</v>
      </c>
      <c r="I10" s="3" t="s">
        <v>13</v>
      </c>
      <c r="J10" s="3"/>
    </row>
    <row r="11" customFormat="false" ht="14.25" hidden="false" customHeight="false" outlineLevel="0" collapsed="false">
      <c r="A11" s="13"/>
      <c r="B11" s="13"/>
      <c r="C11" s="14"/>
      <c r="D11" s="14"/>
      <c r="E11" s="14"/>
      <c r="F11" s="15"/>
      <c r="G11" s="15"/>
      <c r="H11" s="16"/>
      <c r="I11" s="17"/>
      <c r="J11" s="17"/>
    </row>
    <row r="12" customFormat="false" ht="14.25" hidden="false" customHeight="false" outlineLevel="0" collapsed="false">
      <c r="A12" s="13"/>
      <c r="B12" s="13"/>
      <c r="C12" s="14"/>
      <c r="D12" s="14"/>
      <c r="E12" s="14"/>
      <c r="F12" s="15"/>
      <c r="G12" s="15"/>
      <c r="H12" s="16"/>
      <c r="I12" s="17"/>
      <c r="J12" s="17"/>
    </row>
    <row r="13" customFormat="false" ht="14.25" hidden="false" customHeight="false" outlineLevel="0" collapsed="false">
      <c r="A13" s="13"/>
      <c r="B13" s="13"/>
      <c r="C13" s="14"/>
      <c r="D13" s="14"/>
      <c r="E13" s="14"/>
      <c r="F13" s="15"/>
      <c r="G13" s="15"/>
      <c r="H13" s="16"/>
      <c r="I13" s="17"/>
      <c r="J13" s="17"/>
    </row>
    <row r="14" customFormat="false" ht="14.25" hidden="false" customHeight="false" outlineLevel="0" collapsed="false">
      <c r="A14" s="13"/>
      <c r="B14" s="13"/>
      <c r="C14" s="14"/>
      <c r="D14" s="14"/>
      <c r="E14" s="14"/>
      <c r="F14" s="15"/>
      <c r="G14" s="15"/>
      <c r="H14" s="16"/>
      <c r="I14" s="17"/>
      <c r="J14" s="17"/>
    </row>
    <row r="15" customFormat="false" ht="14.25" hidden="false" customHeight="false" outlineLevel="0" collapsed="false">
      <c r="A15" s="18" t="s">
        <v>2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false" outlineLevel="0" collapsed="false">
      <c r="A16" s="4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  <c r="J16" s="19" t="s">
        <v>10</v>
      </c>
    </row>
    <row r="17" customFormat="false" ht="14.25" hidden="false" customHeight="false" outlineLevel="0" collapsed="false">
      <c r="A17" s="20" t="s">
        <v>29</v>
      </c>
      <c r="B17" s="21" t="s">
        <v>30</v>
      </c>
      <c r="C17" s="9" t="n">
        <v>3.82</v>
      </c>
      <c r="D17" s="9" t="n">
        <v>101</v>
      </c>
      <c r="E17" s="9" t="n">
        <v>90.89</v>
      </c>
      <c r="F17" s="9" t="n">
        <v>78</v>
      </c>
      <c r="G17" s="9" t="n">
        <v>80</v>
      </c>
      <c r="H17" s="4" t="s">
        <v>12</v>
      </c>
      <c r="I17" s="3" t="s">
        <v>13</v>
      </c>
      <c r="J17" s="4"/>
    </row>
    <row r="18" customFormat="false" ht="14.25" hidden="false" customHeight="false" outlineLevel="0" collapsed="false">
      <c r="A18" s="20" t="s">
        <v>31</v>
      </c>
      <c r="B18" s="21" t="s">
        <v>32</v>
      </c>
      <c r="C18" s="9" t="n">
        <v>3.84</v>
      </c>
      <c r="D18" s="9" t="n">
        <v>99.71</v>
      </c>
      <c r="E18" s="9" t="n">
        <v>90.89</v>
      </c>
      <c r="F18" s="9" t="n">
        <v>79</v>
      </c>
      <c r="G18" s="9" t="n">
        <v>80</v>
      </c>
      <c r="H18" s="4" t="s">
        <v>12</v>
      </c>
      <c r="I18" s="3" t="s">
        <v>13</v>
      </c>
      <c r="J18" s="4"/>
    </row>
    <row r="19" customFormat="false" ht="14.25" hidden="false" customHeight="false" outlineLevel="0" collapsed="false">
      <c r="A19" s="20" t="s">
        <v>33</v>
      </c>
      <c r="B19" s="21" t="s">
        <v>34</v>
      </c>
      <c r="C19" s="9" t="n">
        <v>3.75</v>
      </c>
      <c r="D19" s="9" t="n">
        <v>100.75</v>
      </c>
      <c r="E19" s="9" t="n">
        <v>90.29</v>
      </c>
      <c r="F19" s="9" t="n">
        <v>71</v>
      </c>
      <c r="G19" s="9" t="n">
        <v>82</v>
      </c>
      <c r="H19" s="4" t="s">
        <v>12</v>
      </c>
      <c r="I19" s="3" t="s">
        <v>13</v>
      </c>
      <c r="J19" s="4"/>
    </row>
    <row r="20" customFormat="false" ht="14.25" hidden="false" customHeight="false" outlineLevel="0" collapsed="false">
      <c r="A20" s="20" t="s">
        <v>35</v>
      </c>
      <c r="B20" s="21" t="s">
        <v>36</v>
      </c>
      <c r="C20" s="9" t="n">
        <v>3.35</v>
      </c>
      <c r="D20" s="9" t="n">
        <v>87.24</v>
      </c>
      <c r="E20" s="9" t="n">
        <v>91.74</v>
      </c>
      <c r="F20" s="9" t="n">
        <v>80</v>
      </c>
      <c r="G20" s="9" t="n">
        <v>80</v>
      </c>
      <c r="H20" s="4" t="s">
        <v>12</v>
      </c>
      <c r="I20" s="3" t="s">
        <v>13</v>
      </c>
      <c r="J20" s="4"/>
    </row>
    <row r="21" customFormat="false" ht="14.25" hidden="false" customHeight="false" outlineLevel="0" collapsed="false">
      <c r="A21" s="20" t="s">
        <v>37</v>
      </c>
      <c r="B21" s="21" t="s">
        <v>38</v>
      </c>
      <c r="C21" s="9" t="n">
        <v>3.35</v>
      </c>
      <c r="D21" s="9" t="n">
        <v>85.24</v>
      </c>
      <c r="E21" s="9" t="n">
        <v>91.29</v>
      </c>
      <c r="F21" s="9" t="n">
        <v>72</v>
      </c>
      <c r="G21" s="9" t="n">
        <v>87</v>
      </c>
      <c r="H21" s="4" t="s">
        <v>12</v>
      </c>
      <c r="I21" s="3" t="s">
        <v>13</v>
      </c>
      <c r="J21" s="4"/>
    </row>
    <row r="22" customFormat="false" ht="14.25" hidden="false" customHeight="false" outlineLevel="0" collapsed="false">
      <c r="A22" s="20" t="s">
        <v>39</v>
      </c>
      <c r="B22" s="21" t="s">
        <v>40</v>
      </c>
      <c r="C22" s="9" t="n">
        <v>3.2</v>
      </c>
      <c r="D22" s="9" t="n">
        <v>82.42</v>
      </c>
      <c r="E22" s="9" t="n">
        <v>91.23</v>
      </c>
      <c r="F22" s="9" t="n">
        <v>80</v>
      </c>
      <c r="G22" s="9" t="n">
        <v>87</v>
      </c>
      <c r="H22" s="4" t="s">
        <v>12</v>
      </c>
      <c r="I22" s="3" t="s">
        <v>13</v>
      </c>
      <c r="J22" s="4"/>
    </row>
    <row r="23" customFormat="false" ht="14.25" hidden="false" customHeight="false" outlineLevel="0" collapsed="false">
      <c r="A23" s="20" t="s">
        <v>41</v>
      </c>
      <c r="B23" s="21" t="s">
        <v>42</v>
      </c>
      <c r="C23" s="9" t="n">
        <v>3.19</v>
      </c>
      <c r="D23" s="9" t="n">
        <v>85.73</v>
      </c>
      <c r="E23" s="9" t="n">
        <v>90.16</v>
      </c>
      <c r="F23" s="9" t="n">
        <v>71</v>
      </c>
      <c r="G23" s="9" t="n">
        <v>77</v>
      </c>
      <c r="H23" s="4" t="s">
        <v>12</v>
      </c>
      <c r="I23" s="3" t="s">
        <v>13</v>
      </c>
      <c r="J23" s="4"/>
    </row>
    <row r="24" customFormat="false" ht="14.25" hidden="false" customHeight="false" outlineLevel="0" collapsed="false">
      <c r="A24" s="20" t="s">
        <v>43</v>
      </c>
      <c r="B24" s="21" t="s">
        <v>44</v>
      </c>
      <c r="C24" s="9" t="n">
        <v>3.11</v>
      </c>
      <c r="D24" s="9" t="n">
        <v>80.13</v>
      </c>
      <c r="E24" s="9" t="n">
        <v>91.74</v>
      </c>
      <c r="F24" s="9" t="n">
        <v>72</v>
      </c>
      <c r="G24" s="9" t="n">
        <v>81</v>
      </c>
      <c r="H24" s="4" t="s">
        <v>12</v>
      </c>
      <c r="I24" s="3" t="s">
        <v>13</v>
      </c>
      <c r="J24" s="4"/>
    </row>
    <row r="25" customFormat="false" ht="14.25" hidden="false" customHeight="false" outlineLevel="0" collapsed="false">
      <c r="A25" s="22"/>
      <c r="B25" s="22"/>
      <c r="C25" s="23"/>
      <c r="D25" s="23"/>
      <c r="E25" s="23"/>
      <c r="F25" s="23"/>
      <c r="G25" s="23"/>
      <c r="H25" s="22"/>
      <c r="I25" s="22"/>
      <c r="J25" s="22"/>
    </row>
    <row r="26" customFormat="false" ht="14.25" hidden="false" customHeight="false" outlineLevel="0" collapsed="false">
      <c r="A26" s="22"/>
      <c r="B26" s="22"/>
      <c r="C26" s="23"/>
      <c r="D26" s="23"/>
      <c r="E26" s="23"/>
      <c r="F26" s="23"/>
      <c r="G26" s="23"/>
      <c r="H26" s="22"/>
      <c r="I26" s="22"/>
      <c r="J26" s="22"/>
    </row>
    <row r="27" customFormat="false" ht="14.25" hidden="false" customHeight="false" outlineLevel="0" collapsed="false">
      <c r="A27" s="22"/>
      <c r="B27" s="22"/>
      <c r="C27" s="23"/>
      <c r="D27" s="23"/>
      <c r="E27" s="23"/>
      <c r="F27" s="23"/>
      <c r="G27" s="23"/>
      <c r="H27" s="22"/>
      <c r="I27" s="22"/>
      <c r="J27" s="22"/>
    </row>
    <row r="28" customFormat="false" ht="14.25" hidden="false" customHeight="false" outlineLevel="0" collapsed="false">
      <c r="A28" s="22"/>
      <c r="B28" s="22"/>
      <c r="C28" s="23"/>
      <c r="D28" s="23"/>
      <c r="E28" s="23"/>
      <c r="F28" s="23"/>
      <c r="G28" s="23"/>
      <c r="H28" s="22"/>
      <c r="I28" s="22"/>
      <c r="J28" s="22"/>
    </row>
    <row r="29" customFormat="false" ht="14.25" hidden="false" customHeight="false" outlineLevel="0" collapsed="false">
      <c r="A29" s="22"/>
      <c r="B29" s="22"/>
      <c r="C29" s="23"/>
      <c r="D29" s="23"/>
      <c r="E29" s="23"/>
      <c r="F29" s="23"/>
      <c r="G29" s="23"/>
      <c r="H29" s="22"/>
      <c r="I29" s="22"/>
      <c r="J29" s="22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4.25" hidden="false" customHeight="fals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25" hidden="false" customHeight="false" outlineLevel="0" collapsed="false">
      <c r="A32" s="4" t="s">
        <v>1</v>
      </c>
      <c r="B32" s="4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4" t="s">
        <v>7</v>
      </c>
      <c r="H32" s="4" t="s">
        <v>8</v>
      </c>
      <c r="I32" s="4" t="s">
        <v>9</v>
      </c>
      <c r="J32" s="19" t="s">
        <v>10</v>
      </c>
    </row>
    <row r="33" customFormat="false" ht="14.25" hidden="false" customHeight="false" outlineLevel="0" collapsed="false">
      <c r="A33" s="24" t="s">
        <v>46</v>
      </c>
      <c r="B33" s="25" t="s">
        <v>47</v>
      </c>
      <c r="C33" s="26" t="n">
        <v>4.619338235</v>
      </c>
      <c r="D33" s="26" t="n">
        <v>106</v>
      </c>
      <c r="E33" s="12" t="n">
        <v>100</v>
      </c>
      <c r="F33" s="26" t="n">
        <v>100</v>
      </c>
      <c r="G33" s="12" t="n">
        <v>95</v>
      </c>
      <c r="H33" s="4" t="s">
        <v>12</v>
      </c>
      <c r="I33" s="4" t="s">
        <v>13</v>
      </c>
      <c r="J33" s="19"/>
    </row>
    <row r="34" customFormat="false" ht="14.25" hidden="false" customHeight="false" outlineLevel="0" collapsed="false">
      <c r="A34" s="24" t="s">
        <v>48</v>
      </c>
      <c r="B34" s="25" t="s">
        <v>49</v>
      </c>
      <c r="C34" s="26" t="n">
        <v>4.530808824</v>
      </c>
      <c r="D34" s="26" t="n">
        <v>102.0835044</v>
      </c>
      <c r="E34" s="12" t="n">
        <v>100</v>
      </c>
      <c r="F34" s="26" t="n">
        <v>100</v>
      </c>
      <c r="G34" s="12" t="n">
        <v>88</v>
      </c>
      <c r="H34" s="4" t="s">
        <v>12</v>
      </c>
      <c r="I34" s="4" t="s">
        <v>13</v>
      </c>
      <c r="J34" s="4"/>
    </row>
    <row r="35" customFormat="false" ht="14.25" hidden="false" customHeight="false" outlineLevel="0" collapsed="false">
      <c r="A35" s="24" t="s">
        <v>50</v>
      </c>
      <c r="B35" s="25" t="s">
        <v>51</v>
      </c>
      <c r="C35" s="26" t="n">
        <v>4.290514706</v>
      </c>
      <c r="D35" s="26" t="n">
        <v>96.88158795</v>
      </c>
      <c r="E35" s="12" t="n">
        <v>100</v>
      </c>
      <c r="F35" s="26" t="n">
        <v>74</v>
      </c>
      <c r="G35" s="12" t="n">
        <v>91</v>
      </c>
      <c r="H35" s="4" t="s">
        <v>12</v>
      </c>
      <c r="I35" s="4" t="s">
        <v>13</v>
      </c>
      <c r="J35" s="4"/>
    </row>
    <row r="36" customFormat="false" ht="14.25" hidden="false" customHeight="false" outlineLevel="0" collapsed="false">
      <c r="A36" s="24" t="s">
        <v>52</v>
      </c>
      <c r="B36" s="25" t="s">
        <v>53</v>
      </c>
      <c r="C36" s="26" t="n">
        <v>3.822823529</v>
      </c>
      <c r="D36" s="26" t="n">
        <v>84.75695207</v>
      </c>
      <c r="E36" s="12" t="n">
        <v>100</v>
      </c>
      <c r="F36" s="26" t="n">
        <v>78</v>
      </c>
      <c r="G36" s="12" t="n">
        <v>76</v>
      </c>
      <c r="H36" s="4" t="s">
        <v>12</v>
      </c>
      <c r="I36" s="4" t="s">
        <v>13</v>
      </c>
      <c r="J36" s="4"/>
    </row>
    <row r="37" customFormat="false" ht="14.25" hidden="false" customHeight="false" outlineLevel="0" collapsed="false">
      <c r="A37" s="24" t="s">
        <v>54</v>
      </c>
      <c r="B37" s="25" t="s">
        <v>55</v>
      </c>
      <c r="C37" s="26" t="n">
        <v>3.579058824</v>
      </c>
      <c r="D37" s="26" t="n">
        <v>81.47990386</v>
      </c>
      <c r="E37" s="12" t="n">
        <v>100</v>
      </c>
      <c r="F37" s="26" t="n">
        <v>85</v>
      </c>
      <c r="G37" s="12" t="n">
        <v>88</v>
      </c>
      <c r="H37" s="4" t="s">
        <v>12</v>
      </c>
      <c r="I37" s="4" t="s">
        <v>13</v>
      </c>
      <c r="J37" s="4"/>
    </row>
    <row r="38" customFormat="false" ht="14.25" hidden="false" customHeight="false" outlineLevel="0" collapsed="false">
      <c r="A38" s="24" t="s">
        <v>56</v>
      </c>
      <c r="B38" s="25" t="s">
        <v>57</v>
      </c>
      <c r="C38" s="26" t="n">
        <v>3.838338235</v>
      </c>
      <c r="D38" s="26" t="n">
        <v>87.09281633</v>
      </c>
      <c r="E38" s="12" t="n">
        <v>87.225</v>
      </c>
      <c r="F38" s="26" t="n">
        <v>75</v>
      </c>
      <c r="G38" s="12" t="n">
        <v>78</v>
      </c>
      <c r="H38" s="4" t="s">
        <v>12</v>
      </c>
      <c r="I38" s="4" t="s">
        <v>13</v>
      </c>
      <c r="J38" s="4"/>
    </row>
    <row r="39" customFormat="false" ht="14.25" hidden="false" customHeight="false" outlineLevel="0" collapsed="false">
      <c r="A39" s="24" t="s">
        <v>58</v>
      </c>
      <c r="B39" s="25" t="s">
        <v>59</v>
      </c>
      <c r="C39" s="26" t="n">
        <v>3.196544118</v>
      </c>
      <c r="D39" s="26" t="n">
        <v>69.19917864</v>
      </c>
      <c r="E39" s="12" t="n">
        <v>100</v>
      </c>
      <c r="F39" s="26" t="n">
        <v>94</v>
      </c>
      <c r="G39" s="12" t="n">
        <v>89</v>
      </c>
      <c r="H39" s="4" t="s">
        <v>12</v>
      </c>
      <c r="I39" s="4" t="s">
        <v>13</v>
      </c>
      <c r="J39" s="4"/>
    </row>
    <row r="40" customFormat="false" ht="14.25" hidden="false" customHeight="false" outlineLevel="0" collapsed="false">
      <c r="A40" s="24" t="s">
        <v>60</v>
      </c>
      <c r="B40" s="25" t="s">
        <v>61</v>
      </c>
      <c r="C40" s="26" t="n">
        <v>3.245676471</v>
      </c>
      <c r="D40" s="26" t="n">
        <v>70.26280184</v>
      </c>
      <c r="E40" s="12" t="n">
        <v>94.575</v>
      </c>
      <c r="F40" s="26" t="n">
        <v>80</v>
      </c>
      <c r="G40" s="12" t="n">
        <v>80</v>
      </c>
      <c r="H40" s="4" t="s">
        <v>12</v>
      </c>
      <c r="I40" s="4" t="s">
        <v>13</v>
      </c>
      <c r="J40" s="4"/>
    </row>
    <row r="41" customFormat="false" ht="14.25" hidden="false" customHeight="false" outlineLevel="0" collapsed="false">
      <c r="A41" s="27"/>
      <c r="B41" s="27"/>
      <c r="C41" s="15"/>
      <c r="D41" s="15"/>
      <c r="E41" s="15"/>
      <c r="F41" s="15"/>
      <c r="G41" s="15"/>
      <c r="H41" s="15"/>
      <c r="I41" s="15"/>
      <c r="J41" s="15"/>
    </row>
  </sheetData>
  <mergeCells count="3">
    <mergeCell ref="A1:J1"/>
    <mergeCell ref="A15:J15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6:02:38Z</dcterms:created>
  <dc:creator>Administrator</dc:creator>
  <dc:description/>
  <dc:language>en-US</dc:language>
  <cp:lastModifiedBy>Administrator</cp:lastModifiedBy>
  <cp:lastPrinted>2009-03-16T07:56:08Z</cp:lastPrinted>
  <dcterms:modified xsi:type="dcterms:W3CDTF">2009-03-19T05:09:42Z</dcterms:modified>
  <cp:revision>0</cp:revision>
  <dc:subject/>
  <dc:title/>
</cp:coreProperties>
</file>